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3"/>
  </bookViews>
  <sheets>
    <sheet name="Cover-Kapak" sheetId="1" state="visible" r:id="rId2"/>
    <sheet name="Programme-Program" sheetId="2" state="visible" r:id="rId3"/>
    <sheet name="Men-Erkek" sheetId="3" state="visible" r:id="rId4"/>
    <sheet name="Gülle Erkek(B1B2)" sheetId="4" state="visible" r:id="rId5"/>
    <sheet name="100m Erkek(B1B2B3)" sheetId="5" state="visible" r:id="rId6"/>
    <sheet name="100m Erkek(B1B2B3) (TASNİF)" sheetId="6" state="visible" r:id="rId7"/>
    <sheet name="400m Erkek(B1B2B3)" sheetId="7" state="visible" r:id="rId8"/>
    <sheet name="Üç Adım Erkek(B1B2)" sheetId="8" state="visible" r:id="rId9"/>
    <sheet name="1500m Erkek(B1B2B3)" sheetId="9" state="visible" r:id="rId10"/>
    <sheet name="Women-Kadın" sheetId="10" state="visible" r:id="rId11"/>
    <sheet name="100m Bayan(B1B2B3)" sheetId="11" state="visible" r:id="rId12"/>
    <sheet name="100m Bayan(B1B2B3) (TASNİF)" sheetId="12" state="visible" r:id="rId13"/>
    <sheet name="Gülle Bayan(B1B2)" sheetId="13" state="visible" r:id="rId14"/>
    <sheet name="400m Bayan(B1B2)" sheetId="14" state="visible" r:id="rId15"/>
    <sheet name="1500m Bayan(B1B2)" sheetId="15" state="visible" r:id="rId16"/>
    <sheet name="Erkek İyi Derece" sheetId="16" state="visible" r:id="rId17"/>
    <sheet name="Bayan İyi Derece" sheetId="17" state="visible" r:id="rId18"/>
    <sheet name="Rekor" sheetId="18" state="visible" r:id="rId19"/>
  </sheets>
  <definedNames>
    <definedName function="false" hidden="false" localSheetId="10" name="_xlnm.Print_Area" vbProcedure="false">'100m Bayan(B1B2B3)'!$A$1:$Q$37</definedName>
    <definedName function="false" hidden="false" localSheetId="11" name="_xlnm.Print_Area" vbProcedure="false">'100m Bayan(B1B2B3) (TASNİF)'!$A$1:$Q$43</definedName>
    <definedName function="false" hidden="false" localSheetId="4" name="_xlnm.Print_Area" vbProcedure="false">'100m Erkek(B1B2B3)'!$A$1:$Q$38</definedName>
    <definedName function="false" hidden="false" localSheetId="5" name="_xlnm.Print_Area" vbProcedure="false">'100m Erkek(B1B2B3) (TASNİF)'!$A$1:$Q$31</definedName>
    <definedName function="false" hidden="false" localSheetId="14" name="_xlnm.Print_Area" vbProcedure="false">'1500m Bayan(B1B2)'!$A$1:$Q$37</definedName>
    <definedName function="false" hidden="false" localSheetId="8" name="_xlnm.Print_Area" vbProcedure="false">'1500m Erkek(B1B2B3)'!$A$1:$Q$39</definedName>
    <definedName function="false" hidden="false" localSheetId="13" name="_xlnm.Print_Area" vbProcedure="false">'400m Bayan(B1B2)'!$A$1:$Q$43</definedName>
    <definedName function="false" hidden="false" localSheetId="6" name="_xlnm.Print_Area" vbProcedure="false">'400m Erkek(B1B2B3)'!$A$1:$Q$43</definedName>
    <definedName function="false" hidden="false" localSheetId="2" name="_xlnm.Print_Area" vbProcedure="false">'Men-Erkek'!$A$1:$I$264</definedName>
    <definedName function="false" hidden="false" localSheetId="2" name="_xlnm.Print_Titles" vbProcedure="false">'Men-Erkek'!$1:$3</definedName>
    <definedName function="false" hidden="true" localSheetId="2" name="_xlnm._FilterDatabase" vbProcedure="false">'Men-Erkek'!$A$3:$I$259</definedName>
    <definedName function="false" hidden="false" localSheetId="1" name="_xlnm.Print_Area" vbProcedure="false">'Programme-Program'!$A$1:$G$35</definedName>
    <definedName function="false" hidden="false" localSheetId="17" name="_xlnm.Print_Area" vbProcedure="false">Rekor!$A$2:$G$39</definedName>
    <definedName function="false" hidden="false" localSheetId="9" name="_xlnm.Print_Area" vbProcedure="false">'Women-Kadın'!$A$1:$I$110</definedName>
    <definedName function="false" hidden="false" localSheetId="9" name="_xlnm.Print_Titles" vbProcedure="false">'Women-Kadın'!$1:$3</definedName>
    <definedName function="false" hidden="true" localSheetId="9" name="_xlnm._FilterDatabase" vbProcedure="false">'Women-Kadın'!$A$3:$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2" uniqueCount="553">
  <si>
    <t xml:space="preserve">TÜRKİYE GÖRME ENGELLİLER SPOR FEDERASYONU</t>
  </si>
  <si>
    <t xml:space="preserve">GÖRME ENGELLİLER 
ATLETİZM TÜRKİYE ŞAMPİYONASI</t>
  </si>
  <si>
    <t xml:space="preserve">Yarışma Sonuçları</t>
  </si>
  <si>
    <t xml:space="preserve">11-12 Şubat 2012</t>
  </si>
  <si>
    <t xml:space="preserve"> İZMİR</t>
  </si>
  <si>
    <t xml:space="preserve">GÖRME ENGELLİLER ATLETİZM TÜRKİYE ŞAMPİYONASI </t>
  </si>
  <si>
    <t xml:space="preserve">1 GÜN - 11.02.2012 CUMARTESİ </t>
  </si>
  <si>
    <t xml:space="preserve">Tarih</t>
  </si>
  <si>
    <t xml:space="preserve">Hakem Kontrol</t>
  </si>
  <si>
    <t xml:space="preserve">Yarış Zamanı</t>
  </si>
  <si>
    <t xml:space="preserve">Yarışma</t>
  </si>
  <si>
    <t xml:space="preserve">Göz Klasmanı</t>
  </si>
  <si>
    <t xml:space="preserve">Teknik Konular</t>
  </si>
  <si>
    <t xml:space="preserve">100 METRE </t>
  </si>
  <si>
    <t xml:space="preserve">BAYAN</t>
  </si>
  <si>
    <t xml:space="preserve">B1-B2-B3 </t>
  </si>
  <si>
    <t xml:space="preserve">İLK HATALI ÇIKIŞTA HERKEZE SARI İKİNCİDE KIRMIZI KART</t>
  </si>
  <si>
    <t xml:space="preserve">Koşularda</t>
  </si>
  <si>
    <t xml:space="preserve">20 Dakika Önce</t>
  </si>
  <si>
    <t xml:space="preserve">GÜLLE ATMA </t>
  </si>
  <si>
    <t xml:space="preserve">ERKEK</t>
  </si>
  <si>
    <t xml:space="preserve">B1-B2 </t>
  </si>
  <si>
    <t xml:space="preserve">6 HAK, ELEMELİ 7.260 kg.</t>
  </si>
  <si>
    <t xml:space="preserve">Atmalarda</t>
  </si>
  <si>
    <t xml:space="preserve">40 Dakika Önce</t>
  </si>
  <si>
    <t xml:space="preserve">B1, KILAVUZLU, B2 İSTERSE KILAVUZLU, B3 KILAVUZSUZ</t>
  </si>
  <si>
    <t xml:space="preserve">Atlamalarda</t>
  </si>
  <si>
    <t xml:space="preserve">6 HAK, ELEMELİ 4 kg.</t>
  </si>
  <si>
    <t xml:space="preserve">400 METRE</t>
  </si>
  <si>
    <t xml:space="preserve">B1-B2</t>
  </si>
  <si>
    <t xml:space="preserve">ÜÇ ADIM ATLAMA </t>
  </si>
  <si>
    <t xml:space="preserve">B1-B2 1x1.20 KİREÇ, B3 BASMA TAHTASI, B1 9m, B2-B3 11m </t>
  </si>
  <si>
    <t xml:space="preserve">1500 METRE</t>
  </si>
  <si>
    <t xml:space="preserve">B1</t>
  </si>
  <si>
    <t xml:space="preserve">B2 </t>
  </si>
  <si>
    <t xml:space="preserve">B3 </t>
  </si>
  <si>
    <t xml:space="preserve">2 GÜN - 12.02.2012 PAZAR</t>
  </si>
  <si>
    <t xml:space="preserve">200 METRE</t>
  </si>
  <si>
    <t xml:space="preserve">UZUN ATLAMA </t>
  </si>
  <si>
    <t xml:space="preserve">B1-B3</t>
  </si>
  <si>
    <t xml:space="preserve">B1-B2 1x1.20 KİREÇ, B3 BASMA TAHTASI</t>
  </si>
  <si>
    <t xml:space="preserve">DİSK ATMA </t>
  </si>
  <si>
    <t xml:space="preserve">6 HAK, ELEMELİ 1 kg.</t>
  </si>
  <si>
    <t xml:space="preserve">B1-B2 -B3</t>
  </si>
  <si>
    <t xml:space="preserve">800 METRE</t>
  </si>
  <si>
    <t xml:space="preserve">CİRİT ATMA </t>
  </si>
  <si>
    <t xml:space="preserve">B2-B3</t>
  </si>
  <si>
    <t xml:space="preserve">6 HAK, ELEMELİ 600 gr.</t>
  </si>
  <si>
    <t xml:space="preserve">6 HAK, ELEMELİ 800 gr.</t>
  </si>
  <si>
    <t xml:space="preserve">6 HAK, ELEMELİ 2 kg.</t>
  </si>
  <si>
    <t xml:space="preserve">5000 METRE </t>
  </si>
  <si>
    <t xml:space="preserve">KAPANIŞ </t>
  </si>
  <si>
    <t xml:space="preserve">Not:</t>
  </si>
  <si>
    <t xml:space="preserve">* Müsabakalara katılan tüm B1 düzeyi atletler müsabakalarda kapalı ışık geçirmeyen bez göz maskesi takacaklardır. Tüm B1 atletler kendilerine ait bez göz maskelerini yanlarında hazır bulunduracaktır. Yarışmalar sırasında bez göz maskesine sahip olmayan sporcular yarışmalardan diskalifiye edilecektir.</t>
  </si>
  <si>
    <t xml:space="preserve">* B1 sporcular kılavuz atlet ve göz maskesiyle koşmak zorundadır. B2 sporcular eğer isterlerse kılavuz atletle yarışmalara katılabilirler.</t>
  </si>
  <si>
    <t xml:space="preserve">* BAYANlarda ve ERKEKlerde B1, B2 ve B3  görme keskinliğine göre yapılacak olan 100-200 ve 400 metre yarışmaları IPC kuralına (Alçak çıkışa) göre yapılacaktır.
Bütün kulvarlı yarışmalarda B1 ve B2 yarışan sporcular 4'er kişilik seriler halinde yarışacak olup B2 ler isterse klavuz atlet kullanabileceklerdir.</t>
  </si>
  <si>
    <t xml:space="preserve">Athletics Entry Form (MEN) Atletizm Kayıt Formu (ERKEK)</t>
  </si>
  <si>
    <t xml:space="preserve">Sıra 
Lane</t>
  </si>
  <si>
    <t xml:space="preserve">Göğüs No
Bib</t>
  </si>
  <si>
    <t xml:space="preserve">Sporcu / Athlete</t>
  </si>
  <si>
    <t xml:space="preserve">Şehir Adı 
City Name</t>
  </si>
  <si>
    <t xml:space="preserve">Doğum Tarihi
Birth Date</t>
  </si>
  <si>
    <t xml:space="preserve">Göz Sınıflaması 
Eye Class       B1/B2/B3</t>
  </si>
  <si>
    <t xml:space="preserve">Yarışma 
Event</t>
  </si>
  <si>
    <t xml:space="preserve">Sezon En İyi Derecesi 
Season Best Result</t>
  </si>
  <si>
    <t xml:space="preserve">Sıra 
Order</t>
  </si>
  <si>
    <t xml:space="preserve">MURAT KILIÇ</t>
  </si>
  <si>
    <t xml:space="preserve">ADIYAMAN</t>
  </si>
  <si>
    <t xml:space="preserve">B2</t>
  </si>
  <si>
    <t xml:space="preserve">ÜÇ ADIM ATLAMA</t>
  </si>
  <si>
    <t xml:space="preserve">200 M</t>
  </si>
  <si>
    <t xml:space="preserve">UMUT TUNÇ</t>
  </si>
  <si>
    <t xml:space="preserve">B3</t>
  </si>
  <si>
    <t xml:space="preserve">UZUN ATLAMA</t>
  </si>
  <si>
    <t xml:space="preserve">100 M</t>
  </si>
  <si>
    <t xml:space="preserve">AHMET ATACAN</t>
  </si>
  <si>
    <t xml:space="preserve">AFYON</t>
  </si>
  <si>
    <t xml:space="preserve">DİSK ATMA</t>
  </si>
  <si>
    <t xml:space="preserve">AHMET OLUCAK</t>
  </si>
  <si>
    <t xml:space="preserve">GÜLLE ATMA</t>
  </si>
  <si>
    <t xml:space="preserve">HAKAN ERDOĞAN</t>
  </si>
  <si>
    <t xml:space="preserve">HAMİT KARABUNAR</t>
  </si>
  <si>
    <t xml:space="preserve">MESUT YURT</t>
  </si>
  <si>
    <t xml:space="preserve">400 M</t>
  </si>
  <si>
    <t xml:space="preserve">RAMAZAN SAYGILI</t>
  </si>
  <si>
    <t xml:space="preserve">800 M</t>
  </si>
  <si>
    <t xml:space="preserve">AYHAN KÖSE</t>
  </si>
  <si>
    <t xml:space="preserve">AMASYA</t>
  </si>
  <si>
    <t xml:space="preserve">YAVUZ DÜMEN</t>
  </si>
  <si>
    <t xml:space="preserve">ABDULLAH YAKIN</t>
  </si>
  <si>
    <t xml:space="preserve">ANKARA</t>
  </si>
  <si>
    <t xml:space="preserve">ALİ DALLIKAVAK</t>
  </si>
  <si>
    <t xml:space="preserve">ALİ KULPU</t>
  </si>
  <si>
    <t xml:space="preserve">CİRİT ATMA</t>
  </si>
  <si>
    <t xml:space="preserve">ALİ KUTLU</t>
  </si>
  <si>
    <t xml:space="preserve">BULUT KARHAN</t>
  </si>
  <si>
    <t xml:space="preserve">BÜLENT YILMAZ</t>
  </si>
  <si>
    <t xml:space="preserve">1500 M</t>
  </si>
  <si>
    <t xml:space="preserve">5000 M</t>
  </si>
  <si>
    <t xml:space="preserve">DURSUN ALİ DALGIÇ</t>
  </si>
  <si>
    <t xml:space="preserve">EMRAH EMEN</t>
  </si>
  <si>
    <t xml:space="preserve">ENİS FURKAN AYDIN</t>
  </si>
  <si>
    <t xml:space="preserve">FATİH BAYER</t>
  </si>
  <si>
    <t xml:space="preserve">HAMDİ KOÇAK</t>
  </si>
  <si>
    <t xml:space="preserve">HÜSEYİN ÇIRAKOĞLU</t>
  </si>
  <si>
    <t xml:space="preserve">HÜSEYİN DEMİRTAŞ</t>
  </si>
  <si>
    <t xml:space="preserve">MEHMET BALABAN</t>
  </si>
  <si>
    <t xml:space="preserve">MURAT DİNÇASLAN</t>
  </si>
  <si>
    <t xml:space="preserve">MUSTAFA TARIK POLAT</t>
  </si>
  <si>
    <t xml:space="preserve">OĞUZ BİRENGEL</t>
  </si>
  <si>
    <t xml:space="preserve">OĞUZHAN KÜÇÜK</t>
  </si>
  <si>
    <t xml:space="preserve">OĞUZHAN ÖZÇELİK</t>
  </si>
  <si>
    <t xml:space="preserve">OSMAN ÖZEL</t>
  </si>
  <si>
    <t xml:space="preserve">ÖMER DANABAŞ</t>
  </si>
  <si>
    <t xml:space="preserve">ÖMER GALİP KESİM</t>
  </si>
  <si>
    <t xml:space="preserve">SALİH ASLAN</t>
  </si>
  <si>
    <t xml:space="preserve">SEMİH DENİZ</t>
  </si>
  <si>
    <t xml:space="preserve">TACİM NERGİZ</t>
  </si>
  <si>
    <t xml:space="preserve">TUNCAY KARAKAYA</t>
  </si>
  <si>
    <t xml:space="preserve">YALÇIN YETİŞEK</t>
  </si>
  <si>
    <t xml:space="preserve">YUNUS EMRE AKYÜZ</t>
  </si>
  <si>
    <t xml:space="preserve">YUNUS SAĞLAM</t>
  </si>
  <si>
    <t xml:space="preserve">ZÜLFİKAR SÜRE</t>
  </si>
  <si>
    <t xml:space="preserve">FIRAT BOZLAK</t>
  </si>
  <si>
    <t xml:space="preserve">ANTALYA</t>
  </si>
  <si>
    <t xml:space="preserve">ÖMER ŞENTÜRK</t>
  </si>
  <si>
    <t xml:space="preserve">ÖZGÜR KOCA</t>
  </si>
  <si>
    <t xml:space="preserve">SELÇUK ÖZDEMİR</t>
  </si>
  <si>
    <t xml:space="preserve">TURGAY ÇARIKOĞLU</t>
  </si>
  <si>
    <t xml:space="preserve">FATİH ÖZBAŞ</t>
  </si>
  <si>
    <t xml:space="preserve">AYDIN</t>
  </si>
  <si>
    <t xml:space="preserve">AHMET GÜLTEKİN</t>
  </si>
  <si>
    <t xml:space="preserve">BURSA</t>
  </si>
  <si>
    <t xml:space="preserve">ALİ EMRE SUNAR</t>
  </si>
  <si>
    <t xml:space="preserve">HAKKI UZUNLAR</t>
  </si>
  <si>
    <t xml:space="preserve">MEHMET FİŞEK</t>
  </si>
  <si>
    <t xml:space="preserve">MEHMET TOĞUŞ</t>
  </si>
  <si>
    <t xml:space="preserve">MUHAMMET KÖSE</t>
  </si>
  <si>
    <t xml:space="preserve">MUHSİN TÜFEKÇİ</t>
  </si>
  <si>
    <t xml:space="preserve">MURAT GÜRBÜZ</t>
  </si>
  <si>
    <t xml:space="preserve">MUSTAFA KÜÇÜK</t>
  </si>
  <si>
    <t xml:space="preserve">ÖMER SARAÇOĞLU</t>
  </si>
  <si>
    <t xml:space="preserve">SUAT ÖNER</t>
  </si>
  <si>
    <t xml:space="preserve">ŞENOL UĞUR</t>
  </si>
  <si>
    <t xml:space="preserve">UTKU DEMİRYAKAN</t>
  </si>
  <si>
    <t xml:space="preserve">YUNUS SÖNMEZ</t>
  </si>
  <si>
    <t xml:space="preserve">AHMET BULUT</t>
  </si>
  <si>
    <t xml:space="preserve">ÇANAKKALE</t>
  </si>
  <si>
    <t xml:space="preserve">FATİH AYDINTEPE</t>
  </si>
  <si>
    <t xml:space="preserve">UĞUR KARABIYIK</t>
  </si>
  <si>
    <t xml:space="preserve">MEHMET NESİM ÖNER</t>
  </si>
  <si>
    <t xml:space="preserve">DİYARBAKIR</t>
  </si>
  <si>
    <t xml:space="preserve">FEHMİ GÜLER</t>
  </si>
  <si>
    <t xml:space="preserve">ELAZIĞ</t>
  </si>
  <si>
    <t xml:space="preserve">FURKAN UĞUR EŞİTTİ</t>
  </si>
  <si>
    <t xml:space="preserve">ERZURUM</t>
  </si>
  <si>
    <t xml:space="preserve">HÜSEYİN ALKAN</t>
  </si>
  <si>
    <t xml:space="preserve">ŞABAN BARIN</t>
  </si>
  <si>
    <t xml:space="preserve">YUNUS YILMAZ</t>
  </si>
  <si>
    <t xml:space="preserve">AHMET KIZILKAYA</t>
  </si>
  <si>
    <t xml:space="preserve">GAZİANTEP</t>
  </si>
  <si>
    <t xml:space="preserve">DOĞAN SERİNDAĞ</t>
  </si>
  <si>
    <t xml:space="preserve">HASAN HÜSEYİN KAÇAR</t>
  </si>
  <si>
    <t xml:space="preserve">KADİR BÖLÜKLER</t>
  </si>
  <si>
    <t xml:space="preserve">MEHMET ATILGAN </t>
  </si>
  <si>
    <t xml:space="preserve">MEHMET KILIÇPARLAR</t>
  </si>
  <si>
    <t xml:space="preserve">MEHMET ÜZÜM</t>
  </si>
  <si>
    <t xml:space="preserve">MİKAİL EREN</t>
  </si>
  <si>
    <t xml:space="preserve">NECMİ ÖZER</t>
  </si>
  <si>
    <t xml:space="preserve">SABRİ YILMAZ</t>
  </si>
  <si>
    <t xml:space="preserve">UĞURCAN NEHİR</t>
  </si>
  <si>
    <t xml:space="preserve">HATAY</t>
  </si>
  <si>
    <t xml:space="preserve">BAHTİYAR CANKURT</t>
  </si>
  <si>
    <t xml:space="preserve">İSTANBUL</t>
  </si>
  <si>
    <t xml:space="preserve">BARIŞ TOSUN</t>
  </si>
  <si>
    <t xml:space="preserve">ÇAĞDAŞ ÖZEN</t>
  </si>
  <si>
    <t xml:space="preserve">GEYLANİ AKÇAY</t>
  </si>
  <si>
    <t xml:space="preserve">ORHAN AKIN</t>
  </si>
  <si>
    <t xml:space="preserve">SEFA TELLİ</t>
  </si>
  <si>
    <t xml:space="preserve">BURAK BUDAK</t>
  </si>
  <si>
    <t xml:space="preserve">İZMİR</t>
  </si>
  <si>
    <t xml:space="preserve">FATİH KOYUNCU</t>
  </si>
  <si>
    <t xml:space="preserve">KADİR EKİN</t>
  </si>
  <si>
    <t xml:space="preserve">MEHMET YILDIRIM</t>
  </si>
  <si>
    <t xml:space="preserve">RAMAZAN DERİN</t>
  </si>
  <si>
    <t xml:space="preserve">ŞÜKRÜ DEĞER</t>
  </si>
  <si>
    <t xml:space="preserve">UĞUR ÇAKAL</t>
  </si>
  <si>
    <t xml:space="preserve">YILMAZ AKSAK</t>
  </si>
  <si>
    <t xml:space="preserve">YUSUF GÜLMEZ</t>
  </si>
  <si>
    <t xml:space="preserve">ADEM BAĞRIAÇIK</t>
  </si>
  <si>
    <t xml:space="preserve">K.MARAŞ</t>
  </si>
  <si>
    <t xml:space="preserve">BURAK GÜLMEZ</t>
  </si>
  <si>
    <t xml:space="preserve">İBRAHİM TAŞPINAR</t>
  </si>
  <si>
    <t xml:space="preserve">MUSTAFA ÇAKMAK</t>
  </si>
  <si>
    <t xml:space="preserve">SONER KIRMACI</t>
  </si>
  <si>
    <t xml:space="preserve">EMRE SELÇUK</t>
  </si>
  <si>
    <t xml:space="preserve">KAYSERİ</t>
  </si>
  <si>
    <t xml:space="preserve">MAHMUT SELÇUK</t>
  </si>
  <si>
    <t xml:space="preserve">TEKİN MUŞTU</t>
  </si>
  <si>
    <t xml:space="preserve">ÜMİT SELÇUK</t>
  </si>
  <si>
    <t xml:space="preserve">AYHAN KAYHAN</t>
  </si>
  <si>
    <t xml:space="preserve">KONYA</t>
  </si>
  <si>
    <t xml:space="preserve">H.İBRAHİM GÜLER</t>
  </si>
  <si>
    <t xml:space="preserve">MEHMET ERASLAN</t>
  </si>
  <si>
    <t xml:space="preserve">MUHAMMET ÇETİN</t>
  </si>
  <si>
    <t xml:space="preserve">SADIK PARLA</t>
  </si>
  <si>
    <t xml:space="preserve">EMRE YAYLACI</t>
  </si>
  <si>
    <t xml:space="preserve">MALATYA</t>
  </si>
  <si>
    <t xml:space="preserve">MUSTAFA BOZPAPAĞAN</t>
  </si>
  <si>
    <t xml:space="preserve">AYHAN BAŞARAN</t>
  </si>
  <si>
    <t xml:space="preserve">MANİSA</t>
  </si>
  <si>
    <t xml:space="preserve">EREN SARAN</t>
  </si>
  <si>
    <t xml:space="preserve">GÖKSU TÜKEL</t>
  </si>
  <si>
    <t xml:space="preserve">HACI ALİ DANACI</t>
  </si>
  <si>
    <t xml:space="preserve">HAMDİ USLU</t>
  </si>
  <si>
    <t xml:space="preserve">İSRAFİL KAPLAN</t>
  </si>
  <si>
    <t xml:space="preserve">MURAT AKKOYU</t>
  </si>
  <si>
    <t xml:space="preserve">NEDİM OYİT</t>
  </si>
  <si>
    <t xml:space="preserve">ONUR ÇAKAL</t>
  </si>
  <si>
    <t xml:space="preserve">RAMAZAN OKÇU</t>
  </si>
  <si>
    <t xml:space="preserve">CANER ÖZBEY</t>
  </si>
  <si>
    <t xml:space="preserve">ORDU</t>
  </si>
  <si>
    <t xml:space="preserve">EMRE KÜPELİ</t>
  </si>
  <si>
    <t xml:space="preserve">OSMANİYE</t>
  </si>
  <si>
    <t xml:space="preserve">KÜRŞAT GİZLİCİ</t>
  </si>
  <si>
    <t xml:space="preserve">EMRAH HAMZA</t>
  </si>
  <si>
    <t xml:space="preserve">SAMSUN</t>
  </si>
  <si>
    <t xml:space="preserve">DURSUN HAYRAN</t>
  </si>
  <si>
    <t xml:space="preserve">SİVAS</t>
  </si>
  <si>
    <t xml:space="preserve">ETEM OSMAN ELBAY</t>
  </si>
  <si>
    <t xml:space="preserve">NECATİ ENGÜR</t>
  </si>
  <si>
    <t xml:space="preserve">OĞUZ AKBULUT</t>
  </si>
  <si>
    <t xml:space="preserve">SERKAN ALİM</t>
  </si>
  <si>
    <t xml:space="preserve">NİHAT BOZOK</t>
  </si>
  <si>
    <t xml:space="preserve">TOKAT</t>
  </si>
  <si>
    <t xml:space="preserve">SALİH KARADENİZ</t>
  </si>
  <si>
    <t xml:space="preserve">YARIŞMA</t>
  </si>
  <si>
    <t xml:space="preserve">GSEF EN İYİ DERECE</t>
  </si>
  <si>
    <t xml:space="preserve">BRANŞ</t>
  </si>
  <si>
    <t xml:space="preserve">KATEGORİ</t>
  </si>
  <si>
    <t xml:space="preserve">TARİH - ZAMAN</t>
  </si>
  <si>
    <t xml:space="preserve">SIRA</t>
  </si>
  <si>
    <t xml:space="preserve">GÖĞÜS NO</t>
  </si>
  <si>
    <t xml:space="preserve">ADI SOYADI</t>
  </si>
  <si>
    <t xml:space="preserve">ŞEHİR</t>
  </si>
  <si>
    <t xml:space="preserve">DOĞUM TARİHİ</t>
  </si>
  <si>
    <t xml:space="preserve">GÖZ KLASMANI</t>
  </si>
  <si>
    <t xml:space="preserve">ATMALAR</t>
  </si>
  <si>
    <t xml:space="preserve">SONUÇLAR</t>
  </si>
  <si>
    <t xml:space="preserve">PUAN</t>
  </si>
  <si>
    <t xml:space="preserve">İYİ DERECE</t>
  </si>
  <si>
    <t xml:space="preserve">X</t>
  </si>
  <si>
    <t xml:space="preserve">-</t>
  </si>
  <si>
    <t xml:space="preserve">NM</t>
  </si>
  <si>
    <t xml:space="preserve">DNS</t>
  </si>
  <si>
    <t xml:space="preserve">YTR</t>
  </si>
  <si>
    <t xml:space="preserve">MÜSLÜM AKSAKAL</t>
  </si>
  <si>
    <t xml:space="preserve">ZAFER YILMAZ ŞAYIR</t>
  </si>
  <si>
    <t xml:space="preserve">MÜSABAKA DİREKTÖRÜ</t>
  </si>
  <si>
    <t xml:space="preserve">BAŞHAKEM</t>
  </si>
  <si>
    <t xml:space="preserve">HAKEM</t>
  </si>
  <si>
    <t xml:space="preserve">TARİH ZAMAN</t>
  </si>
  <si>
    <t xml:space="preserve">YARIŞMA ZAMANI</t>
  </si>
  <si>
    <t xml:space="preserve">1. SERİ</t>
  </si>
  <si>
    <t xml:space="preserve">RÜZGAR: +1,0 m/sn</t>
  </si>
  <si>
    <t xml:space="preserve">6. SERİ</t>
  </si>
  <si>
    <t xml:space="preserve">RÜZGAR: +0,2 m/sn</t>
  </si>
  <si>
    <t xml:space="preserve">KULVAR</t>
  </si>
  <si>
    <t xml:space="preserve">SONUÇ</t>
  </si>
  <si>
    <t xml:space="preserve">SERİ GELİŞ</t>
  </si>
  <si>
    <t xml:space="preserve">DQ</t>
  </si>
  <si>
    <t xml:space="preserve">2. SERİ</t>
  </si>
  <si>
    <t xml:space="preserve">RÜZGAR: -0,5 m/sn</t>
  </si>
  <si>
    <t xml:space="preserve">7. SERİ</t>
  </si>
  <si>
    <t xml:space="preserve">RÜZGAR: -0,2 m/sn</t>
  </si>
  <si>
    <t xml:space="preserve">3. SERİ</t>
  </si>
  <si>
    <t xml:space="preserve">RÜZGAR: -2,0 m/sn</t>
  </si>
  <si>
    <t xml:space="preserve">8. SERİ</t>
  </si>
  <si>
    <t xml:space="preserve">RÜZGAR: +0,3 m/sn</t>
  </si>
  <si>
    <t xml:space="preserve">4. SERİ</t>
  </si>
  <si>
    <t xml:space="preserve">RÜZGAR: -1,0 m/sn</t>
  </si>
  <si>
    <t xml:space="preserve">9. SERİ</t>
  </si>
  <si>
    <t xml:space="preserve">5. SERİ</t>
  </si>
  <si>
    <t xml:space="preserve">ZAFER YILMAz ŞAYIR</t>
  </si>
  <si>
    <t xml:space="preserve">ATLAMA</t>
  </si>
  <si>
    <t xml:space="preserve">B1-B2-B3</t>
  </si>
  <si>
    <t xml:space="preserve">DNF</t>
  </si>
  <si>
    <t xml:space="preserve">Athletics Entry Form (WOMEN) Atletizm Kayıt Formu (KADIN)</t>
  </si>
  <si>
    <t xml:space="preserve">ASLI ADALI</t>
  </si>
  <si>
    <t xml:space="preserve">KÜBRA BERK</t>
  </si>
  <si>
    <t xml:space="preserve">ÖZLEM ÖZEN</t>
  </si>
  <si>
    <t xml:space="preserve">SÜMEYYE SEVİL</t>
  </si>
  <si>
    <t xml:space="preserve">AYNUR DEMİREL BOSKURT</t>
  </si>
  <si>
    <t xml:space="preserve">GÜLÇİN MENEKŞE</t>
  </si>
  <si>
    <t xml:space="preserve">GÜLŞAH AKTÜRK</t>
  </si>
  <si>
    <t xml:space="preserve">MELTEM AKBAŞ</t>
  </si>
  <si>
    <t xml:space="preserve">MERVE KARACAOĞLU</t>
  </si>
  <si>
    <t xml:space="preserve">MERVE USLU</t>
  </si>
  <si>
    <t xml:space="preserve">NESLİHAN KAYA</t>
  </si>
  <si>
    <t xml:space="preserve">SEVDA ALTINOLUK</t>
  </si>
  <si>
    <t xml:space="preserve">SONGÜL DAĞ</t>
  </si>
  <si>
    <t xml:space="preserve">İMRAHAN TAŞIN</t>
  </si>
  <si>
    <t xml:space="preserve">MERVE DEMİRDÖVEN</t>
  </si>
  <si>
    <t xml:space="preserve">BALIKESİR</t>
  </si>
  <si>
    <t xml:space="preserve">ECEM TAŞIN</t>
  </si>
  <si>
    <t xml:space="preserve">MERVE ÖZİŞ</t>
  </si>
  <si>
    <t xml:space="preserve">MÜŞERREF YADIR</t>
  </si>
  <si>
    <t xml:space="preserve">ÖZLEM GÖÇMEN</t>
  </si>
  <si>
    <t xml:space="preserve">GURBET DAMAR</t>
  </si>
  <si>
    <t xml:space="preserve">RUKİYE UĞUR</t>
  </si>
  <si>
    <t xml:space="preserve">ZEYNEP ÇELİK</t>
  </si>
  <si>
    <t xml:space="preserve">ECE KIR</t>
  </si>
  <si>
    <t xml:space="preserve">FATMA İNCE</t>
  </si>
  <si>
    <t xml:space="preserve">GÜLCAN ALTUNDAĞ</t>
  </si>
  <si>
    <t xml:space="preserve">İNSAF BÜYÜKKAYA</t>
  </si>
  <si>
    <t xml:space="preserve">NAZLI İNCE</t>
  </si>
  <si>
    <t xml:space="preserve">ÖZLEM KALTAKÇI</t>
  </si>
  <si>
    <t xml:space="preserve">ÖZNUR ALUMUR</t>
  </si>
  <si>
    <t xml:space="preserve">SEVDA KILINÇ</t>
  </si>
  <si>
    <t xml:space="preserve">İNCİ KAYNARPINAR</t>
  </si>
  <si>
    <t xml:space="preserve">AYŞE AKYÜREK</t>
  </si>
  <si>
    <t xml:space="preserve">EMİNE İŞLER</t>
  </si>
  <si>
    <t xml:space="preserve">HATİCE PELİT GARİP</t>
  </si>
  <si>
    <t xml:space="preserve">KEZBAN TÜNEY</t>
  </si>
  <si>
    <t xml:space="preserve">AYŞE ÖZCAN</t>
  </si>
  <si>
    <t xml:space="preserve">MELEK NARLIOĞLU</t>
  </si>
  <si>
    <t xml:space="preserve">SÜMEYYE ÖZCAN</t>
  </si>
  <si>
    <t xml:space="preserve">ŞULE KOCA</t>
  </si>
  <si>
    <t xml:space="preserve">MERYEM DAĞDELEN</t>
  </si>
  <si>
    <t xml:space="preserve">KIRIKKALE</t>
  </si>
  <si>
    <t xml:space="preserve">AYLİN ERGÜVEN</t>
  </si>
  <si>
    <t xml:space="preserve">AYŞEGÜL BİLGİLİ</t>
  </si>
  <si>
    <t xml:space="preserve">HATİCE TÜRKMEN</t>
  </si>
  <si>
    <t xml:space="preserve">HATİCE ULUDAĞ</t>
  </si>
  <si>
    <t xml:space="preserve">AYŞENUR OTLU</t>
  </si>
  <si>
    <t xml:space="preserve">GÜLİZ ÇAKAR</t>
  </si>
  <si>
    <t xml:space="preserve">HÜLYA GÜL</t>
  </si>
  <si>
    <t xml:space="preserve">MEHTAP YILMAZ</t>
  </si>
  <si>
    <t xml:space="preserve">MERYEM DOĞAN</t>
  </si>
  <si>
    <t xml:space="preserve">RABİA SARI</t>
  </si>
  <si>
    <t xml:space="preserve">RÜZGAR: -1,6 m/sn</t>
  </si>
  <si>
    <t xml:space="preserve">RÜZGAR: -0,6 m/sn</t>
  </si>
  <si>
    <t xml:space="preserve">RÜZGAR: -0,9 m/sn</t>
  </si>
  <si>
    <t xml:space="preserve">RÜZGAR: -0,7 m/sn</t>
  </si>
  <si>
    <t xml:space="preserve">RÜZGAR: +1,4 m/sn</t>
  </si>
  <si>
    <t xml:space="preserve">RÜZGAR: </t>
  </si>
  <si>
    <t xml:space="preserve">RÜZGAR: +0,5 m/sn</t>
  </si>
  <si>
    <t xml:space="preserve">RÜZGAR: -0,3 m/sn</t>
  </si>
  <si>
    <t xml:space="preserve">DOĞUM 
TARİHİ</t>
  </si>
  <si>
    <t xml:space="preserve">GÖZ 
KLASMANI</t>
  </si>
  <si>
    <t xml:space="preserve">Kategori</t>
  </si>
  <si>
    <t xml:space="preserve">Branş</t>
  </si>
  <si>
    <t xml:space="preserve">Tarih - Zaman</t>
  </si>
  <si>
    <t xml:space="preserve">Yarışma Zamanı</t>
  </si>
  <si>
    <t xml:space="preserve">B1 ERKEK</t>
  </si>
  <si>
    <t xml:space="preserve">B1 ERKEKLER EN İYİ DERECELER TABLOSU</t>
  </si>
  <si>
    <t xml:space="preserve">ADI SOYADI </t>
  </si>
  <si>
    <t xml:space="preserve">KULÜBÜ</t>
  </si>
  <si>
    <t xml:space="preserve">DERECESİ</t>
  </si>
  <si>
    <t xml:space="preserve">YER</t>
  </si>
  <si>
    <t xml:space="preserve">TARİH</t>
  </si>
  <si>
    <t xml:space="preserve">100m</t>
  </si>
  <si>
    <t xml:space="preserve">TURGET (İSTANBUL)</t>
  </si>
  <si>
    <t xml:space="preserve">B1 ERKEK :  100m: SEFA TELLİ 13.1 ANTALYA 29.01.2011</t>
  </si>
  <si>
    <t xml:space="preserve">200m</t>
  </si>
  <si>
    <t xml:space="preserve">B1 ERKEK :  200m: SEFA TELLİ 24.4 ANTALYA 30.01.2011</t>
  </si>
  <si>
    <t xml:space="preserve">400m</t>
  </si>
  <si>
    <t xml:space="preserve">01:04.71</t>
  </si>
  <si>
    <t xml:space="preserve">ANTALYA WRL</t>
  </si>
  <si>
    <t xml:space="preserve">B1 ERKEK :  400m: GÖKSU TÜKEL 01:04.71 ANTALYA WRL 04.04.2011</t>
  </si>
  <si>
    <t xml:space="preserve">800m</t>
  </si>
  <si>
    <t xml:space="preserve">2:35.60</t>
  </si>
  <si>
    <t xml:space="preserve">DENİZLİ</t>
  </si>
  <si>
    <t xml:space="preserve">B1 ERKEK :  800m: TUNCAY KARAKAYA 2:35.60 DENİZLİ 09.05.2009</t>
  </si>
  <si>
    <t xml:space="preserve">1500m</t>
  </si>
  <si>
    <t xml:space="preserve">YAŞAR DEMİR</t>
  </si>
  <si>
    <t xml:space="preserve">5:19.90</t>
  </si>
  <si>
    <t xml:space="preserve">B1 ERKEK :  1500m: YAŞAR DEMİR 5:19.90 ANTALYA 30.01.2011</t>
  </si>
  <si>
    <t xml:space="preserve">5000m</t>
  </si>
  <si>
    <t xml:space="preserve">25:00.00</t>
  </si>
  <si>
    <t xml:space="preserve">B1 ERKEK :  5000m: TACİM NERGİZ 25:00.00 ANTALYA 30.01.2011</t>
  </si>
  <si>
    <t xml:space="preserve">10000m</t>
  </si>
  <si>
    <t xml:space="preserve">41:21.54</t>
  </si>
  <si>
    <t xml:space="preserve">B1 ERKEK :  10000m: YAŞAR DEMİR 41:21.54 ANTALYA WRL 06.04.2011</t>
  </si>
  <si>
    <t xml:space="preserve">Yüksek Atlama</t>
  </si>
  <si>
    <t xml:space="preserve">1,28m</t>
  </si>
  <si>
    <t xml:space="preserve">B1 ERKEK :  Yüksek Atlama: EMRE YAYLACI 1,28m ANTALYA WRL 05.04.2011</t>
  </si>
  <si>
    <t xml:space="preserve">Uzun Atlama</t>
  </si>
  <si>
    <t xml:space="preserve">4,37m</t>
  </si>
  <si>
    <t xml:space="preserve">B1 ERKEK :  Uzun Atlama: TACİM NERGİZ 4,37m ANTALYA WRL 08.04.2011</t>
  </si>
  <si>
    <t xml:space="preserve">Gülle Atma</t>
  </si>
  <si>
    <t xml:space="preserve">8,97m</t>
  </si>
  <si>
    <t xml:space="preserve">B1 ERKEK :  Gülle Atma: SALİH KARADENİZ 8,97m ANTALYA 29.01.2011</t>
  </si>
  <si>
    <t xml:space="preserve">Cirit Atma</t>
  </si>
  <si>
    <t xml:space="preserve">ERKAN ÖZTÜRK </t>
  </si>
  <si>
    <t xml:space="preserve">16,00m</t>
  </si>
  <si>
    <t xml:space="preserve">B1 ERKEK :  Cirit Atma: ERKAN ÖZTÜRK  16,00m  ANTALYA 30.01.2011</t>
  </si>
  <si>
    <t xml:space="preserve">Çekiç Atma</t>
  </si>
  <si>
    <t xml:space="preserve">16,30m</t>
  </si>
  <si>
    <t xml:space="preserve">B1 ERKEK :  Çekiç Atma: SALİH KARADENİZ 16,30m ANTALYA 30.01.2011</t>
  </si>
  <si>
    <t xml:space="preserve">Disk Atma</t>
  </si>
  <si>
    <t xml:space="preserve">19,12m</t>
  </si>
  <si>
    <t xml:space="preserve">ANTALYA WORD</t>
  </si>
  <si>
    <t xml:space="preserve">B1 ERKEK :  Disk Atma: YUSUF GÜLMEZ 19,12m ANTALYA WORD 05.04.2011</t>
  </si>
  <si>
    <t xml:space="preserve">B2 ERKEK</t>
  </si>
  <si>
    <t xml:space="preserve">B2 ERKEKLER EN İYİ DERECELER TABLOSU</t>
  </si>
  <si>
    <t xml:space="preserve">TİMSAHLAR BURSA</t>
  </si>
  <si>
    <t xml:space="preserve">B2 ERKEK :  100m: SUAT ÖNER 11.5 ANTALYA WRL 04.04.2011</t>
  </si>
  <si>
    <t xml:space="preserve">BURSA OSM.GAZ.BEL.</t>
  </si>
  <si>
    <t xml:space="preserve">ALMANYA</t>
  </si>
  <si>
    <t xml:space="preserve">B2 ERKEK :  200m: MUSTAFA KÜÇÜK 24.11 ALMANYA 24.07.2011</t>
  </si>
  <si>
    <t xml:space="preserve">ÇANKAYA BELD.</t>
  </si>
  <si>
    <t xml:space="preserve">B2 ERKEK :  400m: SEMİH DENİZ 53.28 ANTALYA WRL 05.04.2011</t>
  </si>
  <si>
    <t xml:space="preserve">1:58.23</t>
  </si>
  <si>
    <t xml:space="preserve">UAE NATİONAL ŞMP.</t>
  </si>
  <si>
    <t xml:space="preserve">B2 ERKEK :  800m: SEMİH DENİZ 1:58.23 UAE NATİONAL ŞMP. 02.11.2011</t>
  </si>
  <si>
    <t xml:space="preserve">4:08.87</t>
  </si>
  <si>
    <t xml:space="preserve">B2 ERKEK :  1500m: SEMİH DENİZ 4:08.87 ANTALYA WRL 07.04.2011</t>
  </si>
  <si>
    <t xml:space="preserve">M.NESİM ÖMER</t>
  </si>
  <si>
    <t xml:space="preserve">DİGES</t>
  </si>
  <si>
    <t xml:space="preserve">17:32.38</t>
  </si>
  <si>
    <t xml:space="preserve">B2 ERKEK :  5000m: M.NESİM ÖMER 17:32.38 ANTALYA WRL 04.04.2011</t>
  </si>
  <si>
    <t xml:space="preserve">BURSA   </t>
  </si>
  <si>
    <t xml:space="preserve">39:57.79</t>
  </si>
  <si>
    <t xml:space="preserve">B2 ERKEK :  10000m: MUHAMMET KÖSE 39:57.79 ANTALYA WRL 06.04.2011</t>
  </si>
  <si>
    <t xml:space="preserve">NEDİM OYİT </t>
  </si>
  <si>
    <t xml:space="preserve">1.40m</t>
  </si>
  <si>
    <t xml:space="preserve">ANTALYA  </t>
  </si>
  <si>
    <t xml:space="preserve">B2 ERKEK :  Yüksek Atlama: NEDİM OYİT 1.40m  ANTALYA   30.01.2011</t>
  </si>
  <si>
    <t xml:space="preserve">HÜSEYİN BACAKSIZ</t>
  </si>
  <si>
    <t xml:space="preserve">5.58m</t>
  </si>
  <si>
    <t xml:space="preserve">BURSA </t>
  </si>
  <si>
    <t xml:space="preserve">B2 ERKEK :  Uzun Atlama: HÜSEYİN BACAKSIZ 5.58m BURSA  2008</t>
  </si>
  <si>
    <t xml:space="preserve">9.23m</t>
  </si>
  <si>
    <t xml:space="preserve">ANTALYA </t>
  </si>
  <si>
    <t xml:space="preserve">B2 ERKEK :  Gülle Atma: BARIŞ TOSUN 9.23m ANTALYA  29.01.2011</t>
  </si>
  <si>
    <t xml:space="preserve">35.74m</t>
  </si>
  <si>
    <t xml:space="preserve">B2 ERKEK :  Cirit Atma: ŞENOL UĞUR 35.74m ANTALYA WRL 05.04.2011</t>
  </si>
  <si>
    <t xml:space="preserve">20.19m</t>
  </si>
  <si>
    <t xml:space="preserve">B2 ERKEK :  Çekiç Atma: NEDİM OYİT  20.19m ANTALYA WRL 06.04.2011</t>
  </si>
  <si>
    <t xml:space="preserve">SAVAŞ YOL</t>
  </si>
  <si>
    <t xml:space="preserve">16.79m</t>
  </si>
  <si>
    <t xml:space="preserve">B2 ERKEK :  Disk Atma: SAVAŞ YOL 16.79m ANTALYA  30.01.2011</t>
  </si>
  <si>
    <t xml:space="preserve">Üç Adım Atlama</t>
  </si>
  <si>
    <t xml:space="preserve">10,39m</t>
  </si>
  <si>
    <t xml:space="preserve">B2 ERKEK :  Üç Adım Atlama: MURAT KILIÇ 10,39m ANTALYA WRL 04.04.2011</t>
  </si>
  <si>
    <t xml:space="preserve">B3 ERKEK</t>
  </si>
  <si>
    <t xml:space="preserve">B3 ERKEKLER EN İYİ DERECELER TABLOSU</t>
  </si>
  <si>
    <t xml:space="preserve">BURSA TİMSAHLAR</t>
  </si>
  <si>
    <t xml:space="preserve">B3 ERKEK :  100m: SUAT ÖNER 11.45 ALMANYA 23.07.2011</t>
  </si>
  <si>
    <t xml:space="preserve">TUNUS</t>
  </si>
  <si>
    <t xml:space="preserve">B3 ERKEK :  200m: SUAT ÖNER 23.62 TUNUS 28.06.2011</t>
  </si>
  <si>
    <t xml:space="preserve">M.NESİM ÖNER</t>
  </si>
  <si>
    <t xml:space="preserve">B3 ERKEK :  400m: M.NESİM ÖNER 53.23 UAE NATİONAL ŞMP. 01.11.2011</t>
  </si>
  <si>
    <t xml:space="preserve">1:59.50</t>
  </si>
  <si>
    <t xml:space="preserve">B3 ERKEK :  800m: M.NESİM ÖNER 1:59.50 ALMANYA 23.07.2011</t>
  </si>
  <si>
    <t xml:space="preserve">4:28.49</t>
  </si>
  <si>
    <t xml:space="preserve">B3 ERKEK :  1500m: ZÜLFİKAR SÜRE 4:28.49 ALMANYA 24.07.2011</t>
  </si>
  <si>
    <t xml:space="preserve">18:01.57</t>
  </si>
  <si>
    <t xml:space="preserve">B3 ERKEK :  5000m: ZÜLFİKAR SÜRE 18:01.57 ANTALYA WRL 05.04.2911</t>
  </si>
  <si>
    <t xml:space="preserve">38:44.66</t>
  </si>
  <si>
    <t xml:space="preserve">B3 ERKEK :  10000m: SABRİ YILMAZ 38:44.66 ANTALYA WRL 06.04.2011</t>
  </si>
  <si>
    <t xml:space="preserve">1,54m</t>
  </si>
  <si>
    <t xml:space="preserve">B3 ERKEK :  Yüksek Atlama: ZÜLFİKAR SÜRE 1,54m DENİZLİ 2009</t>
  </si>
  <si>
    <t xml:space="preserve">5,76m</t>
  </si>
  <si>
    <t xml:space="preserve">B3 ERKEK :  Uzun Atlama: ZÜLFİKAR SÜRE 5,76m UAE NATİONAL ŞMP. 02.11.2011</t>
  </si>
  <si>
    <t xml:space="preserve">BURSA OSM BEL</t>
  </si>
  <si>
    <t xml:space="preserve">32,24m</t>
  </si>
  <si>
    <t xml:space="preserve">B3 ERKEK :  Cirit Atma: ŞENOL UĞUR 32,24m ANTALYA   30.01.2011</t>
  </si>
  <si>
    <t xml:space="preserve">MUSTAFA ÇAKMAK </t>
  </si>
  <si>
    <t xml:space="preserve">KAHRAMANMARAŞ</t>
  </si>
  <si>
    <t xml:space="preserve">24,27m</t>
  </si>
  <si>
    <t xml:space="preserve">B3 ERKEK :  Çekiç Atma: MUSTAFA ÇAKMAK  24,27m ANTALYA 06.04.2011</t>
  </si>
  <si>
    <t xml:space="preserve">ANKARA </t>
  </si>
  <si>
    <t xml:space="preserve">28.10m</t>
  </si>
  <si>
    <t xml:space="preserve">B3 ERKEK :  Disk Atma: ENİS FURKAN AYDIN 28.10m ANTALYA WRL 04.04.2011</t>
  </si>
  <si>
    <t xml:space="preserve">10,58m</t>
  </si>
  <si>
    <t xml:space="preserve">B3 ERKEK :  Gülle Atma: MUSTAFA ÇAKMAK  10,58m ANTALYA 29.01.2011</t>
  </si>
  <si>
    <t xml:space="preserve">B1 BAYAN</t>
  </si>
  <si>
    <t xml:space="preserve">B1 BAYANLAR EN İYİ DERECELER TABLOSU</t>
  </si>
  <si>
    <t xml:space="preserve">100m </t>
  </si>
  <si>
    <t xml:space="preserve">İPEK KELEŞ</t>
  </si>
  <si>
    <t xml:space="preserve">B1 BAYAN :  100m : İPEK KELEŞ 16.64 ANTALYA WRL 05.04.2011</t>
  </si>
  <si>
    <t xml:space="preserve">B1 BAYAN :  200m: İPEK KELEŞ 34.74 ANTALYA WRL 07.04.2011</t>
  </si>
  <si>
    <t xml:space="preserve">1.21.80</t>
  </si>
  <si>
    <t xml:space="preserve">B1 BAYAN :  400m: AYŞE ÖZCAN 1.21.80 DENİZLİ 09.05.2009</t>
  </si>
  <si>
    <t xml:space="preserve">2.57.53</t>
  </si>
  <si>
    <t xml:space="preserve">B1 BAYAN :  800m: SÜMEYYE ÖZCAN 2.57.53 ANTALYA WRL 05.04.2011</t>
  </si>
  <si>
    <t xml:space="preserve">5.56.65</t>
  </si>
  <si>
    <t xml:space="preserve">B1 BAYAN :  1500m: SÜMEYYE ÖZCAN 5:56.65 ANKARA  01.05.2010</t>
  </si>
  <si>
    <t xml:space="preserve">3.34m</t>
  </si>
  <si>
    <t xml:space="preserve">B1 BAYAN :  Uzun Atlama: SÜMEYYE ÖZCAN 3.34m ANTALYA WRL 05.04.2011</t>
  </si>
  <si>
    <t xml:space="preserve">6.27m</t>
  </si>
  <si>
    <t xml:space="preserve">B1 BAYAN :  Gülle Atma: SÜMEYYE ÖZCAN 6.27m ANKARA  01.05.2010</t>
  </si>
  <si>
    <t xml:space="preserve">SELVER KORKMAZ</t>
  </si>
  <si>
    <t xml:space="preserve">7.50m</t>
  </si>
  <si>
    <t xml:space="preserve">B1 BAYAN :  Cirit Atma: SELVER KORKMAZ 7.50m ANTALYA   30.01.2011</t>
  </si>
  <si>
    <t xml:space="preserve">B2 BAYAN</t>
  </si>
  <si>
    <t xml:space="preserve">B2 BAYANLAR EN İYİ DERECELER TABLOSU</t>
  </si>
  <si>
    <t xml:space="preserve">GAMZE ŞAHİN</t>
  </si>
  <si>
    <t xml:space="preserve">B2 BAYAN :  100m : GAMZE ŞAHİN 16.00 ANTALYA  29.01.2011</t>
  </si>
  <si>
    <t xml:space="preserve">B2 BAYAN :  200m: GAMZE ŞAHİN 34.31 ANTALYA WRL 07.04.2011</t>
  </si>
  <si>
    <t xml:space="preserve">1.21.46</t>
  </si>
  <si>
    <t xml:space="preserve">B2 BAYAN :  400m: GAMZE ŞAHİN 1.21.46 ANTALYA WRL 05.04.2011</t>
  </si>
  <si>
    <t xml:space="preserve">ZEYNEP CESUR</t>
  </si>
  <si>
    <t xml:space="preserve">3.02,70</t>
  </si>
  <si>
    <t xml:space="preserve">B2 BAYAN :  800m: ZEYNEP CESUR 3.02,70 ANKARA 02.05.2010</t>
  </si>
  <si>
    <t xml:space="preserve">5.50,68</t>
  </si>
  <si>
    <t xml:space="preserve">BRAZİL</t>
  </si>
  <si>
    <t xml:space="preserve">B2 BAYAN :  1500m: ZEYNEP CESUR 5:50.68 BRAZİL 2007</t>
  </si>
  <si>
    <t xml:space="preserve">BİRCAN ŞİMŞEK</t>
  </si>
  <si>
    <t xml:space="preserve">3.34 M </t>
  </si>
  <si>
    <t xml:space="preserve">B2 BAYAN :  Uzun Atlama: BİRCAN ŞİMŞEK 3.34 M  BURSA 20.04.2008</t>
  </si>
  <si>
    <t xml:space="preserve">6.53 M</t>
  </si>
  <si>
    <t xml:space="preserve">B2 BAYAN :  Gülle Atma: SEVDA ALTINOLUK 6.53 M ANKARA 01.05.2010</t>
  </si>
  <si>
    <t xml:space="preserve">B3 BAYAN</t>
  </si>
  <si>
    <t xml:space="preserve">B3 BAYANLAR EN İYİ DERECELER TABLOSU</t>
  </si>
  <si>
    <t xml:space="preserve">DİYARBAKR</t>
  </si>
  <si>
    <t xml:space="preserve">B3 BAYAN :  100m : GURBET DAMAR 15.21 UAE NATİONAL ŞMP. 05.04.2011</t>
  </si>
  <si>
    <t xml:space="preserve">B3 BAYAN :  200m: GURBET DAMAR 32.1 ANTALYA   30.01.2011</t>
  </si>
  <si>
    <t xml:space="preserve">01.21,80</t>
  </si>
  <si>
    <t xml:space="preserve">B3 BAYAN :  400m: SEVDA KILINÇ 01.21,80 ANTALYA  29.01.2011</t>
  </si>
  <si>
    <t xml:space="preserve">2.52.15</t>
  </si>
  <si>
    <t xml:space="preserve">B3 BAYAN :  800m: GURBET DAMAR 2.52.15 ANTALYA WRL 04.04.2011</t>
  </si>
  <si>
    <t xml:space="preserve">SERAP BAĞRIAÇIK</t>
  </si>
  <si>
    <t xml:space="preserve">9.08,30</t>
  </si>
  <si>
    <t xml:space="preserve">B3 BAYAN :  1500m: SERAP BAĞRIAÇIK 9:08.30 ANTALYA 29.01.2011</t>
  </si>
  <si>
    <t xml:space="preserve">AYSU ARSLANTAŞ</t>
  </si>
  <si>
    <t xml:space="preserve">3.18 M</t>
  </si>
  <si>
    <t xml:space="preserve">B3 BAYAN :  Uzun Atlama: AYSU ARSLANTAŞ 3.18 M DENİZLİ 10.05.2010</t>
  </si>
  <si>
    <t xml:space="preserve">6.63 M</t>
  </si>
  <si>
    <t xml:space="preserve">B3 BAYAN :  Gülle Atma: SEVDA ALTINOLUK 6.63 M DENİZLİ 09.05.2011</t>
  </si>
  <si>
    <t xml:space="preserve">SABAHAT YILDIZ</t>
  </si>
  <si>
    <t xml:space="preserve">B3 BAYAN :  Cirit Atma: SABAHAT YILDIZ 10.82 ANTALYA 30.01.2011</t>
  </si>
  <si>
    <t xml:space="preserve">B3 BAYAN :  Çekiç Atma: NESLİHAN KAYA 3.55 ANTALYA 30.01.2011</t>
  </si>
  <si>
    <t xml:space="preserve">Yarışma Adı</t>
  </si>
  <si>
    <t xml:space="preserve">: Görme Engelliler Atletizm Türkiye Şampiyonası </t>
  </si>
  <si>
    <t xml:space="preserve">Yarışma Tarihi</t>
  </si>
  <si>
    <t xml:space="preserve">: 11 - 12 Şubat 2012 </t>
  </si>
  <si>
    <t xml:space="preserve">Yarışma Yeri</t>
  </si>
  <si>
    <t xml:space="preserve">: Atatürk Spor Kompleksi - İzmir </t>
  </si>
  <si>
    <t xml:space="preserve">REKORLAR</t>
  </si>
  <si>
    <t xml:space="preserve">Erkekler</t>
  </si>
  <si>
    <t xml:space="preserve">Adı Soyadı</t>
  </si>
  <si>
    <t xml:space="preserve">İli</t>
  </si>
  <si>
    <t xml:space="preserve">Doğum Tarihi</t>
  </si>
  <si>
    <t xml:space="preserve">Derece</t>
  </si>
  <si>
    <t xml:space="preserve">Tarihi</t>
  </si>
  <si>
    <t xml:space="preserve">100 Metre </t>
  </si>
  <si>
    <t xml:space="preserve">Bayanlar</t>
  </si>
  <si>
    <t xml:space="preserve">100 Metre</t>
  </si>
  <si>
    <t xml:space="preserve">400 Metre</t>
  </si>
  <si>
    <t xml:space="preserve">1500 Metre</t>
  </si>
</sst>
</file>

<file path=xl/styles.xml><?xml version="1.0" encoding="utf-8"?>
<styleSheet xmlns="http://schemas.openxmlformats.org/spreadsheetml/2006/main">
  <numFmts count="16">
    <numFmt numFmtId="164" formatCode="General"/>
    <numFmt numFmtId="165" formatCode="[$-409]h:mm"/>
    <numFmt numFmtId="166" formatCode="[$-409]m/d/yyyy"/>
    <numFmt numFmtId="167" formatCode="@"/>
    <numFmt numFmtId="168" formatCode="General"/>
    <numFmt numFmtId="169" formatCode="[$-41F]d\ mmmm\ yyyy;@"/>
    <numFmt numFmtId="170" formatCode="hh:mm;@"/>
    <numFmt numFmtId="171" formatCode="0.00"/>
    <numFmt numFmtId="172" formatCode="00\.00"/>
    <numFmt numFmtId="173" formatCode="dd/mm/yy;@"/>
    <numFmt numFmtId="174" formatCode="00\:00\.00"/>
    <numFmt numFmtId="175" formatCode="[$-409]d\-mmm"/>
    <numFmt numFmtId="176" formatCode="[$-409]mmm\-yy"/>
    <numFmt numFmtId="177" formatCode="d/m/yy;@"/>
    <numFmt numFmtId="178" formatCode="#,##0.00"/>
    <numFmt numFmtId="179" formatCode="dd\ mmmm\ yyyy"/>
  </numFmts>
  <fonts count="6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20"/>
      <name val="Calibri"/>
      <family val="2"/>
      <charset val="162"/>
    </font>
    <font>
      <b val="true"/>
      <sz val="20"/>
      <name val="Calibri"/>
      <family val="2"/>
      <charset val="162"/>
    </font>
    <font>
      <b val="true"/>
      <sz val="26"/>
      <name val="Calibri"/>
      <family val="2"/>
      <charset val="162"/>
    </font>
    <font>
      <sz val="11"/>
      <color rgb="FF000000"/>
      <name val="Cambria"/>
      <family val="1"/>
      <charset val="162"/>
    </font>
    <font>
      <b val="true"/>
      <sz val="11"/>
      <color rgb="FF000000"/>
      <name val="Cambria"/>
      <family val="1"/>
      <charset val="162"/>
    </font>
    <font>
      <sz val="16"/>
      <color rgb="FF000000"/>
      <name val="Calibri"/>
      <family val="2"/>
    </font>
    <font>
      <sz val="10"/>
      <name val="Cambria"/>
      <family val="1"/>
      <charset val="162"/>
    </font>
    <font>
      <sz val="22"/>
      <name val="Cambria"/>
      <family val="1"/>
      <charset val="162"/>
    </font>
    <font>
      <b val="true"/>
      <sz val="16"/>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9"/>
      <color rgb="FF000000"/>
      <name val="Lucida Handwriting"/>
      <family val="4"/>
    </font>
    <font>
      <b val="true"/>
      <sz val="10"/>
      <name val="Arial Narrow"/>
      <family val="2"/>
      <charset val="162"/>
    </font>
    <font>
      <sz val="10"/>
      <name val="Arial Narrow"/>
      <family val="2"/>
      <charset val="162"/>
    </font>
    <font>
      <b val="true"/>
      <sz val="11"/>
      <name val="Arial Narrow"/>
      <family val="2"/>
      <charset val="162"/>
    </font>
    <font>
      <sz val="11"/>
      <name val="Arial Narrow"/>
      <family val="2"/>
      <charset val="162"/>
    </font>
    <font>
      <sz val="24"/>
      <name val="Arial Narrow"/>
      <family val="2"/>
      <charset val="162"/>
    </font>
    <font>
      <sz val="11"/>
      <color rgb="FFFFFFFF"/>
      <name val="Arial Narrow"/>
      <family val="2"/>
      <charset val="162"/>
    </font>
    <font>
      <b val="true"/>
      <sz val="28"/>
      <name val="Arial Narrow"/>
      <family val="2"/>
      <charset val="162"/>
    </font>
    <font>
      <sz val="10"/>
      <color rgb="FF000000"/>
      <name val="Arial Narrow"/>
      <family val="2"/>
      <charset val="162"/>
    </font>
    <font>
      <b val="true"/>
      <sz val="10"/>
      <color rgb="FF000000"/>
      <name val="Arial Narrow"/>
      <family val="2"/>
      <charset val="162"/>
    </font>
    <font>
      <b val="true"/>
      <sz val="10"/>
      <color rgb="FFFFFFFF"/>
      <name val="Arial Narrow"/>
      <family val="2"/>
      <charset val="162"/>
    </font>
    <font>
      <sz val="18"/>
      <name val="Arial Narrow"/>
      <family val="2"/>
      <charset val="162"/>
    </font>
    <font>
      <b val="true"/>
      <i val="true"/>
      <sz val="12"/>
      <name val="Arial Narrow"/>
      <family val="2"/>
      <charset val="162"/>
    </font>
    <font>
      <b val="true"/>
      <sz val="8"/>
      <name val="Arial Narrow"/>
      <family val="2"/>
      <charset val="162"/>
    </font>
    <font>
      <sz val="8"/>
      <name val="Arial Narrow"/>
      <family val="2"/>
      <charset val="162"/>
    </font>
    <font>
      <sz val="9"/>
      <name val="Arial Narrow"/>
      <family val="2"/>
      <charset val="162"/>
    </font>
    <font>
      <b val="true"/>
      <sz val="9"/>
      <name val="Arial Narrow"/>
      <family val="2"/>
      <charset val="162"/>
    </font>
    <font>
      <sz val="10"/>
      <color rgb="FFFFFFFF"/>
      <name val="Arial Narrow"/>
      <family val="2"/>
      <charset val="162"/>
    </font>
    <font>
      <b val="true"/>
      <sz val="14"/>
      <name val="Arial Narrow"/>
      <family val="2"/>
      <charset val="162"/>
    </font>
    <font>
      <b val="true"/>
      <sz val="10"/>
      <color rgb="FF000000"/>
      <name val="Calibri"/>
      <family val="2"/>
      <charset val="162"/>
    </font>
    <font>
      <sz val="12"/>
      <color rgb="FF000000"/>
      <name val="Lucida Handwriting"/>
      <family val="4"/>
    </font>
    <font>
      <sz val="10"/>
      <name val="Calibri"/>
      <family val="2"/>
      <charset val="162"/>
    </font>
    <font>
      <b val="true"/>
      <sz val="11"/>
      <name val="Calibri"/>
      <family val="2"/>
      <charset val="162"/>
    </font>
    <font>
      <sz val="11"/>
      <name val="Calibri"/>
      <family val="2"/>
      <charset val="162"/>
    </font>
    <font>
      <sz val="18"/>
      <name val="Calibri"/>
      <family val="2"/>
      <charset val="162"/>
    </font>
    <font>
      <b val="true"/>
      <sz val="28"/>
      <name val="Calibri"/>
      <family val="2"/>
      <charset val="162"/>
    </font>
    <font>
      <b val="true"/>
      <sz val="11"/>
      <name val="Arial Tur"/>
      <family val="0"/>
      <charset val="162"/>
    </font>
    <font>
      <b val="true"/>
      <sz val="10"/>
      <name val="Arial Tur"/>
      <family val="0"/>
      <charset val="162"/>
    </font>
    <font>
      <b val="true"/>
      <sz val="12"/>
      <name val="Arial Tur"/>
      <family val="0"/>
      <charset val="162"/>
    </font>
    <font>
      <sz val="12"/>
      <name val="Arial Tur"/>
      <family val="0"/>
      <charset val="162"/>
    </font>
    <font>
      <b val="true"/>
      <sz val="24"/>
      <name val="Arial Tur"/>
      <family val="0"/>
      <charset val="162"/>
    </font>
    <font>
      <b val="true"/>
      <u val="single"/>
      <sz val="12"/>
      <name val="Arial Tur"/>
      <family val="0"/>
      <charset val="162"/>
    </font>
    <font>
      <sz val="12"/>
      <name val="Arial Narrow"/>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top style="medium"/>
      <bottom style="thin"/>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medium"/>
      <top/>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bottom" textRotation="9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8" fontId="36" fillId="0" borderId="22"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7" fontId="37" fillId="0" borderId="22" xfId="0" applyFont="true" applyBorder="true" applyAlignment="true" applyProtection="false">
      <alignment horizontal="general" vertical="bottom" textRotation="0" wrapText="false" indent="0" shrinkToFit="false"/>
      <protection locked="true" hidden="false"/>
    </xf>
    <xf numFmtId="167" fontId="36" fillId="0" borderId="22" xfId="0" applyFont="true" applyBorder="true" applyAlignment="true" applyProtection="false">
      <alignment horizontal="general"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7" fontId="37" fillId="0" borderId="22" xfId="0" applyFont="true" applyBorder="true" applyAlignment="true" applyProtection="false">
      <alignment horizontal="left" vertical="bottom" textRotation="0" wrapText="false" indent="0" shrinkToFit="false"/>
      <protection locked="true" hidden="false"/>
    </xf>
    <xf numFmtId="168" fontId="39" fillId="0" borderId="22"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9" fontId="37" fillId="0" borderId="21" xfId="0" applyFont="true" applyBorder="true" applyAlignment="true" applyProtection="false">
      <alignment horizontal="left" vertical="center" textRotation="0" wrapText="false" indent="0" shrinkToFit="false"/>
      <protection locked="true" hidden="false"/>
    </xf>
    <xf numFmtId="167" fontId="37" fillId="0" borderId="21" xfId="0" applyFont="true" applyBorder="true" applyAlignment="true" applyProtection="false">
      <alignment horizontal="center" vertical="center" textRotation="0" wrapText="false" indent="0" shrinkToFit="false"/>
      <protection locked="true" hidden="false"/>
    </xf>
    <xf numFmtId="170" fontId="37" fillId="0" borderId="21"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90" wrapText="false" indent="0" shrinkToFit="false"/>
      <protection locked="true" hidden="false"/>
    </xf>
    <xf numFmtId="164" fontId="36" fillId="0" borderId="24" xfId="0" applyFont="true" applyBorder="true" applyAlignment="true" applyProtection="false">
      <alignment horizontal="center" vertical="bottom" textRotation="9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bottom" textRotation="9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24" xfId="0" applyFont="true" applyBorder="true" applyAlignment="true" applyProtection="false">
      <alignment horizontal="center" vertical="bottom" textRotation="90" wrapText="true" indent="0" shrinkToFit="false"/>
      <protection locked="true" hidden="false"/>
    </xf>
    <xf numFmtId="167" fontId="36" fillId="0" borderId="25" xfId="0" applyFont="true" applyBorder="true" applyAlignment="true" applyProtection="false">
      <alignment horizontal="center" vertical="bottom" textRotation="90" wrapText="tru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bottom" textRotation="90" wrapText="tru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6" fontId="35" fillId="0" borderId="27" xfId="0" applyFont="true" applyBorder="true" applyAlignment="true" applyProtection="false">
      <alignment horizontal="general"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false"/>
      <protection locked="true" hidden="false"/>
    </xf>
    <xf numFmtId="171" fontId="35" fillId="0" borderId="27" xfId="0" applyFont="true" applyBorder="true" applyAlignment="true" applyProtection="false">
      <alignment horizontal="center" vertical="center" textRotation="0" wrapText="false" indent="0" shrinkToFit="false"/>
      <protection locked="true" hidden="false"/>
    </xf>
    <xf numFmtId="172" fontId="41" fillId="0" borderId="27" xfId="0" applyFont="true" applyBorder="true" applyAlignment="true" applyProtection="false">
      <alignment horizontal="center" vertical="center" textRotation="0" wrapText="false" indent="0" shrinkToFit="false"/>
      <protection locked="true" hidden="false"/>
    </xf>
    <xf numFmtId="172" fontId="42" fillId="0" borderId="27" xfId="0" applyFont="true" applyBorder="true" applyAlignment="true" applyProtection="false">
      <alignment horizontal="center" vertical="center" textRotation="0" wrapText="false" indent="0" shrinkToFit="false"/>
      <protection locked="true" hidden="false"/>
    </xf>
    <xf numFmtId="167" fontId="34" fillId="0" borderId="27" xfId="0" applyFont="true" applyBorder="true" applyAlignment="true" applyProtection="false">
      <alignment horizontal="center"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6" fontId="35" fillId="0" borderId="30" xfId="0" applyFont="true" applyBorder="true" applyAlignment="true" applyProtection="false">
      <alignment horizontal="general" vertical="center" textRotation="0" wrapText="false" indent="0" shrinkToFit="false"/>
      <protection locked="true" hidden="false"/>
    </xf>
    <xf numFmtId="166" fontId="35" fillId="0" borderId="30" xfId="0" applyFont="true" applyBorder="true" applyAlignment="true" applyProtection="false">
      <alignment horizontal="center" vertical="center" textRotation="0" wrapText="false" indent="0" shrinkToFit="false"/>
      <protection locked="true" hidden="false"/>
    </xf>
    <xf numFmtId="172" fontId="41" fillId="0" borderId="30" xfId="0" applyFont="true" applyBorder="true" applyAlignment="true" applyProtection="false">
      <alignment horizontal="center" vertical="center" textRotation="0" wrapText="false" indent="0" shrinkToFit="false"/>
      <protection locked="true" hidden="false"/>
    </xf>
    <xf numFmtId="172" fontId="42" fillId="0" borderId="30" xfId="0" applyFont="true" applyBorder="true" applyAlignment="true" applyProtection="false">
      <alignment horizontal="center" vertical="center" textRotation="0" wrapText="false" indent="0" shrinkToFit="false"/>
      <protection locked="true" hidden="false"/>
    </xf>
    <xf numFmtId="167" fontId="34" fillId="0" borderId="30"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xf numFmtId="171" fontId="35" fillId="0" borderId="30" xfId="0" applyFont="true" applyBorder="true" applyAlignment="true" applyProtection="false">
      <alignment horizontal="center" vertical="center" textRotation="0" wrapText="false" indent="0" shrinkToFit="false"/>
      <protection locked="true" hidden="false"/>
    </xf>
    <xf numFmtId="172" fontId="41" fillId="0" borderId="30" xfId="0" applyFont="true" applyBorder="true" applyAlignment="true" applyProtection="false">
      <alignment horizontal="general" vertical="center" textRotation="0" wrapText="false" indent="0" shrinkToFit="false"/>
      <protection locked="true" hidden="false"/>
    </xf>
    <xf numFmtId="167" fontId="34" fillId="0" borderId="31" xfId="0" applyFont="true" applyBorder="true" applyAlignment="true" applyProtection="false">
      <alignment horizontal="general" vertical="center" textRotation="0" wrapText="false" indent="0" shrinkToFit="false"/>
      <protection locked="true" hidden="false"/>
    </xf>
    <xf numFmtId="172" fontId="43" fillId="0" borderId="30"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6" fontId="35" fillId="0" borderId="34" xfId="0" applyFont="true" applyBorder="true" applyAlignment="true" applyProtection="false">
      <alignment horizontal="general" vertical="center" textRotation="0" wrapText="false" indent="0" shrinkToFit="false"/>
      <protection locked="true" hidden="false"/>
    </xf>
    <xf numFmtId="166" fontId="35" fillId="0" borderId="33" xfId="0" applyFont="true" applyBorder="true" applyAlignment="true" applyProtection="false">
      <alignment horizontal="center" vertical="center" textRotation="0" wrapText="false" indent="0" shrinkToFit="false"/>
      <protection locked="true" hidden="false"/>
    </xf>
    <xf numFmtId="167" fontId="34" fillId="0" borderId="33" xfId="0" applyFont="true" applyBorder="true" applyAlignment="true" applyProtection="false">
      <alignment horizontal="center" vertical="center" textRotation="0" wrapText="false" indent="0" shrinkToFit="false"/>
      <protection locked="true" hidden="false"/>
    </xf>
    <xf numFmtId="167" fontId="34"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true" applyProtection="false">
      <alignment horizontal="general" vertical="center" textRotation="0" wrapText="false" indent="0" shrinkToFit="false"/>
      <protection locked="true" hidden="false"/>
    </xf>
    <xf numFmtId="166" fontId="35" fillId="0" borderId="37" xfId="0" applyFont="true" applyBorder="true" applyAlignment="true" applyProtection="false">
      <alignment horizontal="center" vertical="center" textRotation="0" wrapText="false" indent="0" shrinkToFit="false"/>
      <protection locked="true" hidden="false"/>
    </xf>
    <xf numFmtId="172" fontId="41" fillId="0" borderId="37" xfId="0" applyFont="true" applyBorder="true" applyAlignment="true" applyProtection="false">
      <alignment horizontal="center" vertical="center" textRotation="0" wrapText="false" indent="0" shrinkToFit="false"/>
      <protection locked="true" hidden="false"/>
    </xf>
    <xf numFmtId="172" fontId="42" fillId="0" borderId="37" xfId="0" applyFont="true" applyBorder="true" applyAlignment="true" applyProtection="false">
      <alignment horizontal="center" vertical="center" textRotation="0" wrapText="false" indent="0" shrinkToFit="false"/>
      <protection locked="true" hidden="false"/>
    </xf>
    <xf numFmtId="167" fontId="34" fillId="0" borderId="37" xfId="0" applyFont="true" applyBorder="true" applyAlignment="true" applyProtection="false">
      <alignment horizontal="general" vertical="center" textRotation="0" wrapText="false" indent="0" shrinkToFit="false"/>
      <protection locked="true" hidden="false"/>
    </xf>
    <xf numFmtId="167" fontId="34" fillId="0" borderId="3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9" fillId="0" borderId="21" xfId="0" applyFont="true" applyBorder="true" applyAlignment="true" applyProtection="fals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8" fontId="37" fillId="0" borderId="22"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37" fillId="0" borderId="22" xfId="0" applyFont="true" applyBorder="true" applyAlignment="true" applyProtection="false">
      <alignment horizontal="left" vertical="center" textRotation="0" wrapText="false" indent="0" shrinkToFit="false"/>
      <protection locked="true" hidden="false"/>
    </xf>
    <xf numFmtId="170" fontId="37" fillId="0" borderId="22" xfId="0" applyFont="true" applyBorder="true" applyAlignment="true" applyProtection="false">
      <alignment horizontal="general" vertical="center" textRotation="0" wrapText="false" indent="0" shrinkToFit="false"/>
      <protection locked="true" hidden="false"/>
    </xf>
    <xf numFmtId="167" fontId="40"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37" fillId="0" borderId="22" xfId="0" applyFont="true" applyBorder="true" applyAlignment="true" applyProtection="false">
      <alignment horizontal="center" vertical="center" textRotation="0" wrapText="fals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bottom"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73" fontId="35" fillId="0" borderId="27"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72" fontId="35" fillId="0" borderId="42"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73" fontId="35" fillId="0" borderId="30"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72" fontId="35" fillId="0" borderId="43"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3" fontId="35" fillId="0" borderId="30"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73" fontId="35" fillId="0"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72"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35" fillId="0" borderId="30" xfId="0" applyFont="true" applyBorder="true" applyAlignment="true" applyProtection="false">
      <alignment horizontal="center" vertical="center" textRotation="0" wrapText="true" indent="0" shrinkToFit="false"/>
      <protection locked="true" hidden="false"/>
    </xf>
    <xf numFmtId="173" fontId="35" fillId="0" borderId="37" xfId="0" applyFont="true" applyBorder="true" applyAlignment="true" applyProtection="false">
      <alignment horizontal="center" vertical="center" textRotation="0" wrapText="true" indent="0" shrinkToFit="false"/>
      <protection locked="true" hidden="false"/>
    </xf>
    <xf numFmtId="166" fontId="35" fillId="0" borderId="37"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6" fontId="35" fillId="0" borderId="33"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72" fontId="35" fillId="0" borderId="34"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center" vertical="bottom" textRotation="90" wrapText="true" indent="0" shrinkToFit="false"/>
      <protection locked="true" hidden="false"/>
    </xf>
    <xf numFmtId="164" fontId="34" fillId="0" borderId="24" xfId="0" applyFont="true" applyBorder="true" applyAlignment="true" applyProtection="false">
      <alignment horizontal="center" vertical="bottom" textRotation="9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72" fontId="35" fillId="0" borderId="27" xfId="0" applyFont="true" applyBorder="true" applyAlignment="true" applyProtection="false">
      <alignment horizontal="center" vertical="center" textRotation="0" wrapText="false" indent="0" shrinkToFit="false"/>
      <protection locked="true" hidden="false"/>
    </xf>
    <xf numFmtId="172" fontId="35"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1" fontId="35" fillId="0" borderId="37" xfId="0" applyFont="true" applyBorder="true" applyAlignment="true" applyProtection="false">
      <alignment horizontal="center" vertical="center" textRotation="0" wrapText="false" indent="0" shrinkToFit="false"/>
      <protection locked="true" hidden="false"/>
    </xf>
    <xf numFmtId="172" fontId="35" fillId="0" borderId="37"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74" fontId="35" fillId="0" borderId="42"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73" fontId="35" fillId="0" borderId="46" xfId="0" applyFont="true" applyBorder="true" applyAlignment="true" applyProtection="false">
      <alignment horizontal="center" vertical="center" textRotation="0" wrapText="false" indent="0" shrinkToFit="false"/>
      <protection locked="true" hidden="false"/>
    </xf>
    <xf numFmtId="174" fontId="35" fillId="0" borderId="41"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73" fontId="35" fillId="0" borderId="46" xfId="0" applyFont="true" applyBorder="true" applyAlignment="true" applyProtection="false">
      <alignment horizontal="center" vertical="center" textRotation="0" wrapText="true" indent="0" shrinkToFit="false"/>
      <protection locked="true" hidden="false"/>
    </xf>
    <xf numFmtId="174" fontId="35" fillId="0" borderId="43" xfId="0" applyFont="true" applyBorder="true" applyAlignment="true" applyProtection="false">
      <alignment horizontal="center" vertical="center" textRotation="0" wrapText="false" indent="0" shrinkToFit="false"/>
      <protection locked="true" hidden="false"/>
    </xf>
    <xf numFmtId="173" fontId="35" fillId="0" borderId="33" xfId="0" applyFont="true" applyBorder="true" applyAlignment="true" applyProtection="false">
      <alignment horizontal="center" vertical="center" textRotation="0" wrapText="true" indent="0" shrinkToFit="false"/>
      <protection locked="true" hidden="false"/>
    </xf>
    <xf numFmtId="174" fontId="35" fillId="0" borderId="34" xfId="0" applyFont="true" applyBorder="true" applyAlignment="true" applyProtection="false">
      <alignment horizontal="center" vertical="center" textRotation="0" wrapText="false" indent="0" shrinkToFit="false"/>
      <protection locked="true" hidden="false"/>
    </xf>
    <xf numFmtId="174" fontId="35" fillId="0" borderId="38" xfId="0" applyFont="true" applyBorder="true" applyAlignment="true" applyProtection="false">
      <alignment horizontal="center" vertical="center" textRotation="0" wrapText="false" indent="0" shrinkToFit="false"/>
      <protection locked="true" hidden="false"/>
    </xf>
    <xf numFmtId="172" fontId="35" fillId="0" borderId="41"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6" fontId="48" fillId="0" borderId="27" xfId="0" applyFont="true" applyBorder="true" applyAlignment="true" applyProtection="false">
      <alignment horizontal="general" vertical="center" textRotation="0" wrapText="false" indent="0" shrinkToFit="false"/>
      <protection locked="true" hidden="false"/>
    </xf>
    <xf numFmtId="166" fontId="48" fillId="0" borderId="27" xfId="0" applyFont="true" applyBorder="true" applyAlignment="true" applyProtection="false">
      <alignment horizontal="center" vertical="center" textRotation="0" wrapText="false" indent="0" shrinkToFit="false"/>
      <protection locked="true" hidden="false"/>
    </xf>
    <xf numFmtId="171" fontId="48" fillId="0" borderId="27" xfId="0" applyFont="true" applyBorder="true" applyAlignment="true" applyProtection="false">
      <alignment horizontal="center" vertical="center" textRotation="0" wrapText="false" indent="0" shrinkToFit="false"/>
      <protection locked="true" hidden="false"/>
    </xf>
    <xf numFmtId="167" fontId="49" fillId="0" borderId="27" xfId="0" applyFont="true" applyBorder="true" applyAlignment="true" applyProtection="false">
      <alignment horizontal="center" vertical="center" textRotation="0" wrapText="true" indent="0" shrinkToFit="false"/>
      <protection locked="true" hidden="false"/>
    </xf>
    <xf numFmtId="167" fontId="49" fillId="0" borderId="2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8" fillId="0" borderId="30" xfId="0" applyFont="true" applyBorder="true" applyAlignment="true" applyProtection="false">
      <alignment horizontal="general" vertical="center" textRotation="0" wrapText="false" indent="0" shrinkToFit="false"/>
      <protection locked="true" hidden="false"/>
    </xf>
    <xf numFmtId="166" fontId="48" fillId="0" borderId="30" xfId="0" applyFont="true" applyBorder="true" applyAlignment="true" applyProtection="false">
      <alignment horizontal="center" vertical="center" textRotation="0" wrapText="false" indent="0" shrinkToFit="false"/>
      <protection locked="true" hidden="false"/>
    </xf>
    <xf numFmtId="167" fontId="49" fillId="0" borderId="30" xfId="0" applyFont="true" applyBorder="true" applyAlignment="true" applyProtection="false">
      <alignment horizontal="center" vertical="center" textRotation="0" wrapText="false" indent="0" shrinkToFit="false"/>
      <protection locked="true" hidden="false"/>
    </xf>
    <xf numFmtId="167" fontId="49" fillId="0" borderId="31" xfId="0" applyFont="true" applyBorder="true" applyAlignment="true" applyProtection="false">
      <alignment horizontal="center" vertical="center" textRotation="0" wrapText="false" indent="0" shrinkToFit="false"/>
      <protection locked="true" hidden="false"/>
    </xf>
    <xf numFmtId="172" fontId="50" fillId="0" borderId="30" xfId="0" applyFont="true" applyBorder="true" applyAlignment="true" applyProtection="false">
      <alignment horizontal="center" vertical="center" textRotation="0" wrapText="false" indent="0" shrinkToFit="false"/>
      <protection locked="true" hidden="false"/>
    </xf>
    <xf numFmtId="171" fontId="48" fillId="0" borderId="30" xfId="0" applyFont="true" applyBorder="true" applyAlignment="true" applyProtection="false">
      <alignment horizontal="center" vertical="center" textRotation="0" wrapText="false" indent="0" shrinkToFit="false"/>
      <protection locked="true" hidden="false"/>
    </xf>
    <xf numFmtId="172" fontId="35" fillId="0" borderId="30" xfId="0" applyFont="true" applyBorder="true" applyAlignment="true" applyProtection="false">
      <alignment horizontal="center" vertical="center" textRotation="0" wrapText="false" indent="0" shrinkToFit="false"/>
      <protection locked="true" hidden="false"/>
    </xf>
    <xf numFmtId="172" fontId="50" fillId="0" borderId="30" xfId="0" applyFont="true" applyBorder="true" applyAlignment="true" applyProtection="false">
      <alignment horizontal="general" vertical="center" textRotation="0" wrapText="false" indent="0" shrinkToFit="false"/>
      <protection locked="true" hidden="false"/>
    </xf>
    <xf numFmtId="172" fontId="34" fillId="0" borderId="30" xfId="0" applyFont="true" applyBorder="true" applyAlignment="true" applyProtection="false">
      <alignment horizontal="general" vertical="center" textRotation="0" wrapText="false" indent="0" shrinkToFit="false"/>
      <protection locked="true" hidden="false"/>
    </xf>
    <xf numFmtId="172" fontId="43" fillId="0" borderId="30" xfId="0" applyFont="true" applyBorder="true" applyAlignment="true" applyProtection="false">
      <alignment horizontal="general" vertical="center" textRotation="0" wrapText="false" indent="0" shrinkToFit="false"/>
      <protection locked="true" hidden="false"/>
    </xf>
    <xf numFmtId="167" fontId="49" fillId="0" borderId="31" xfId="0" applyFont="true" applyBorder="true" applyAlignment="true" applyProtection="false">
      <alignment horizontal="general" vertical="center" textRotation="0" wrapText="false" indent="0" shrinkToFit="false"/>
      <protection locked="true" hidden="false"/>
    </xf>
    <xf numFmtId="172" fontId="35" fillId="0" borderId="30"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general" vertical="center" textRotation="0" wrapText="false" indent="0" shrinkToFit="false"/>
      <protection locked="true" hidden="false"/>
    </xf>
    <xf numFmtId="172" fontId="43" fillId="0" borderId="37" xfId="0" applyFont="true" applyBorder="true" applyAlignment="true" applyProtection="false">
      <alignment horizontal="center" vertical="center" textRotation="0" wrapText="false" indent="0" shrinkToFit="false"/>
      <protection locked="true" hidden="false"/>
    </xf>
    <xf numFmtId="172" fontId="43" fillId="0" borderId="37" xfId="0" applyFont="true" applyBorder="true" applyAlignment="true" applyProtection="false">
      <alignment horizontal="general" vertical="center" textRotation="0" wrapText="false" indent="0" shrinkToFit="false"/>
      <protection locked="true" hidden="false"/>
    </xf>
    <xf numFmtId="167" fontId="49" fillId="0" borderId="37" xfId="0" applyFont="true" applyBorder="true" applyAlignment="true" applyProtection="false">
      <alignment horizontal="general" vertical="center" textRotation="0" wrapText="false" indent="0" shrinkToFit="false"/>
      <protection locked="true" hidden="false"/>
    </xf>
    <xf numFmtId="167" fontId="49" fillId="0" borderId="39" xfId="0" applyFont="true" applyBorder="true" applyAlignment="true" applyProtection="false">
      <alignment horizontal="general" vertical="center" textRotation="0" wrapText="fals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74" fontId="35" fillId="0" borderId="37" xfId="0" applyFont="true" applyBorder="true" applyAlignment="true" applyProtection="false">
      <alignment horizontal="center" vertical="center" textRotation="0" wrapText="false" indent="0" shrinkToFit="false"/>
      <protection locked="true" hidden="false"/>
    </xf>
    <xf numFmtId="175" fontId="27" fillId="0" borderId="19"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77" fontId="35" fillId="0" borderId="27" xfId="0" applyFont="true" applyBorder="true" applyAlignment="true" applyProtection="false">
      <alignment horizontal="center" vertical="center" textRotation="0" wrapText="false" indent="0" shrinkToFit="false"/>
      <protection locked="true" hidden="false"/>
    </xf>
    <xf numFmtId="172" fontId="35" fillId="0" borderId="27" xfId="0" applyFont="true" applyBorder="true" applyAlignment="true" applyProtection="false">
      <alignment horizontal="center" vertical="center"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6" fontId="50" fillId="0" borderId="30" xfId="0" applyFont="true" applyBorder="true" applyAlignment="true" applyProtection="false">
      <alignment horizontal="general" vertical="center" textRotation="0" wrapText="false" indent="0" shrinkToFit="false"/>
      <protection locked="true" hidden="false"/>
    </xf>
    <xf numFmtId="166" fontId="50" fillId="0" borderId="30" xfId="0" applyFont="true" applyBorder="true" applyAlignment="true" applyProtection="false">
      <alignment horizontal="center" vertical="center" textRotation="0" wrapText="false" indent="0" shrinkToFit="false"/>
      <protection locked="true" hidden="false"/>
    </xf>
    <xf numFmtId="171" fontId="50" fillId="0" borderId="3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8" fontId="56" fillId="0" borderId="21" xfId="0" applyFont="true" applyBorder="true" applyAlignment="true" applyProtection="false">
      <alignment horizontal="left"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8" fontId="56" fillId="0" borderId="2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7" fontId="56" fillId="0" borderId="2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56" fillId="0" borderId="22" xfId="0" applyFont="true" applyBorder="true" applyAlignment="true" applyProtection="false">
      <alignment horizontal="general" vertical="bottom" textRotation="0" wrapText="false" indent="0" shrinkToFit="false"/>
      <protection locked="true" hidden="false"/>
    </xf>
    <xf numFmtId="167"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8" fontId="56" fillId="0" borderId="22"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6" fillId="0" borderId="22" xfId="0" applyFont="true" applyBorder="true" applyAlignment="true" applyProtection="false">
      <alignment horizontal="left" vertical="center" textRotation="0" wrapText="false" indent="0" shrinkToFit="false"/>
      <protection locked="true" hidden="false"/>
    </xf>
    <xf numFmtId="170" fontId="56" fillId="0" borderId="22" xfId="0" applyFont="true" applyBorder="true" applyAlignment="true" applyProtection="false">
      <alignment horizontal="general" vertical="center" textRotation="0" wrapText="false" indent="0" shrinkToFit="false"/>
      <protection locked="true" hidden="false"/>
    </xf>
    <xf numFmtId="167" fontId="58" fillId="0" borderId="22"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78" fontId="59" fillId="0" borderId="19" xfId="0" applyFont="true" applyBorder="true" applyAlignment="true" applyProtection="false">
      <alignment horizontal="center" vertical="bottom" textRotation="0" wrapText="false" indent="0" shrinkToFit="false"/>
      <protection locked="true" hidden="false"/>
    </xf>
    <xf numFmtId="179" fontId="59" fillId="0" borderId="19" xfId="0" applyFont="true" applyBorder="true" applyAlignment="true" applyProtection="false">
      <alignment horizontal="center" vertical="bottom" textRotation="0" wrapText="false" indent="0" shrinkToFit="false"/>
      <protection locked="true" hidden="false"/>
    </xf>
    <xf numFmtId="167" fontId="59" fillId="0" borderId="19"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9" fillId="24" borderId="0" xfId="0" applyFont="true" applyBorder="false" applyAlignment="true" applyProtection="false">
      <alignment horizontal="center" vertical="bottom" textRotation="0" wrapText="false" indent="0" shrinkToFit="false"/>
      <protection locked="true" hidden="false"/>
    </xf>
    <xf numFmtId="171" fontId="59" fillId="0" borderId="19"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bottom" textRotation="0" wrapText="false" indent="0" shrinkToFit="false"/>
      <protection locked="true" hidden="false"/>
    </xf>
    <xf numFmtId="178" fontId="59" fillId="0" borderId="19"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true" applyProtection="false">
      <alignment horizontal="left" vertical="bottom" textRotation="0" wrapText="true" indent="0" shrinkToFit="false"/>
      <protection locked="true" hidden="false"/>
    </xf>
    <xf numFmtId="164" fontId="62" fillId="0" borderId="2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4" fontId="65"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0</xdr:rowOff>
    </xdr:from>
    <xdr:to>
      <xdr:col>5</xdr:col>
      <xdr:colOff>272160</xdr:colOff>
      <xdr:row>7</xdr:row>
      <xdr:rowOff>104400</xdr:rowOff>
    </xdr:to>
    <xdr:pic>
      <xdr:nvPicPr>
        <xdr:cNvPr id="0" name="Picture 2" descr="Gesfedlogo"/>
        <xdr:cNvPicPr/>
      </xdr:nvPicPr>
      <xdr:blipFill>
        <a:blip r:embed="rId1"/>
        <a:stretch/>
      </xdr:blipFill>
      <xdr:spPr>
        <a:xfrm>
          <a:off x="2616120" y="1000080"/>
          <a:ext cx="12279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69560</xdr:rowOff>
    </xdr:from>
    <xdr:to>
      <xdr:col>2</xdr:col>
      <xdr:colOff>72000</xdr:colOff>
      <xdr:row>0</xdr:row>
      <xdr:rowOff>1144800</xdr:rowOff>
    </xdr:to>
    <xdr:pic>
      <xdr:nvPicPr>
        <xdr:cNvPr id="1" name="Picture 2" descr="Gesfedlogo"/>
        <xdr:cNvPicPr/>
      </xdr:nvPicPr>
      <xdr:blipFill>
        <a:blip r:embed="rId1"/>
        <a:stretch/>
      </xdr:blipFill>
      <xdr:spPr>
        <a:xfrm>
          <a:off x="241200" y="169560"/>
          <a:ext cx="825840" cy="975240"/>
        </a:xfrm>
        <a:prstGeom prst="rect">
          <a:avLst/>
        </a:prstGeom>
        <a:ln w="0">
          <a:noFill/>
        </a:ln>
      </xdr:spPr>
    </xdr:pic>
    <xdr:clientData/>
  </xdr:twoCellAnchor>
  <xdr:twoCellAnchor editAs="oneCell">
    <xdr:from>
      <xdr:col>2</xdr:col>
      <xdr:colOff>976320</xdr:colOff>
      <xdr:row>0</xdr:row>
      <xdr:rowOff>1068840</xdr:rowOff>
    </xdr:from>
    <xdr:to>
      <xdr:col>7</xdr:col>
      <xdr:colOff>464040</xdr:colOff>
      <xdr:row>0</xdr:row>
      <xdr:rowOff>1431000</xdr:rowOff>
    </xdr:to>
    <xdr:sp>
      <xdr:nvSpPr>
        <xdr:cNvPr id="2" name="Text Box 3"/>
        <xdr:cNvSpPr/>
      </xdr:nvSpPr>
      <xdr:spPr>
        <a:xfrm>
          <a:off x="1971360" y="1068840"/>
          <a:ext cx="47397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11-12 February 2012, Izmir-TURKEY</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7640</xdr:colOff>
      <xdr:row>0</xdr:row>
      <xdr:rowOff>122760</xdr:rowOff>
    </xdr:from>
    <xdr:to>
      <xdr:col>7</xdr:col>
      <xdr:colOff>805320</xdr:colOff>
      <xdr:row>0</xdr:row>
      <xdr:rowOff>1180080</xdr:rowOff>
    </xdr:to>
    <xdr:pic>
      <xdr:nvPicPr>
        <xdr:cNvPr id="3" name="Picture 4" descr="IBSALogo"/>
        <xdr:cNvPicPr/>
      </xdr:nvPicPr>
      <xdr:blipFill>
        <a:blip r:embed="rId2"/>
        <a:stretch/>
      </xdr:blipFill>
      <xdr:spPr>
        <a:xfrm>
          <a:off x="6227640" y="122760"/>
          <a:ext cx="82476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120</xdr:rowOff>
    </xdr:from>
    <xdr:to>
      <xdr:col>1</xdr:col>
      <xdr:colOff>563760</xdr:colOff>
      <xdr:row>0</xdr:row>
      <xdr:rowOff>1074960</xdr:rowOff>
    </xdr:to>
    <xdr:pic>
      <xdr:nvPicPr>
        <xdr:cNvPr id="4" name="Picture 2" descr="Gesfedlogo"/>
        <xdr:cNvPicPr/>
      </xdr:nvPicPr>
      <xdr:blipFill>
        <a:blip r:embed="rId1"/>
        <a:stretch/>
      </xdr:blipFill>
      <xdr:spPr>
        <a:xfrm>
          <a:off x="120240" y="105120"/>
          <a:ext cx="825120" cy="969840"/>
        </a:xfrm>
        <a:prstGeom prst="rect">
          <a:avLst/>
        </a:prstGeom>
        <a:ln w="0">
          <a:noFill/>
        </a:ln>
      </xdr:spPr>
    </xdr:pic>
    <xdr:clientData/>
  </xdr:twoCellAnchor>
  <xdr:twoCellAnchor editAs="oneCell">
    <xdr:from>
      <xdr:col>2</xdr:col>
      <xdr:colOff>1227600</xdr:colOff>
      <xdr:row>0</xdr:row>
      <xdr:rowOff>1068840</xdr:rowOff>
    </xdr:from>
    <xdr:to>
      <xdr:col>7</xdr:col>
      <xdr:colOff>715320</xdr:colOff>
      <xdr:row>0</xdr:row>
      <xdr:rowOff>1431000</xdr:rowOff>
    </xdr:to>
    <xdr:sp>
      <xdr:nvSpPr>
        <xdr:cNvPr id="5" name="Text Box 3"/>
        <xdr:cNvSpPr/>
      </xdr:nvSpPr>
      <xdr:spPr>
        <a:xfrm>
          <a:off x="2222640" y="1068840"/>
          <a:ext cx="47703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11-12</a:t>
          </a:r>
          <a:r>
            <a:rPr b="1" lang="en-US" sz="1000" spc="-1" strike="noStrike">
              <a:solidFill>
                <a:srgbClr val="000000"/>
              </a:solidFill>
              <a:latin typeface="Calibri"/>
            </a:rPr>
            <a:t> </a:t>
          </a:r>
          <a:r>
            <a:rPr b="1" lang="en-US" sz="900" spc="-1" strike="noStrike">
              <a:solidFill>
                <a:srgbClr val="000000"/>
              </a:solidFill>
              <a:latin typeface="Lucida Handwriting"/>
            </a:rPr>
            <a:t>February 2012, Izmir-TURKEY</a:t>
          </a:r>
          <a:endParaRPr b="0" lang="en-US" sz="900" spc="-1" strike="noStrike">
            <a:latin typeface="Times New Roman"/>
          </a:endParaRPr>
        </a:p>
        <a:p>
          <a:endParaRPr b="0" lang="en-US" sz="12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0480</xdr:colOff>
      <xdr:row>0</xdr:row>
      <xdr:rowOff>93600</xdr:rowOff>
    </xdr:from>
    <xdr:to>
      <xdr:col>8</xdr:col>
      <xdr:colOff>70560</xdr:colOff>
      <xdr:row>0</xdr:row>
      <xdr:rowOff>1150920</xdr:rowOff>
    </xdr:to>
    <xdr:pic>
      <xdr:nvPicPr>
        <xdr:cNvPr id="6" name="Picture 4" descr="IBSALogo"/>
        <xdr:cNvPicPr/>
      </xdr:nvPicPr>
      <xdr:blipFill>
        <a:blip r:embed="rId2"/>
        <a:stretch/>
      </xdr:blipFill>
      <xdr:spPr>
        <a:xfrm>
          <a:off x="6338160" y="93600"/>
          <a:ext cx="824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26.25" zeroHeight="false" outlineLevelRow="0" outlineLevelCol="0"/>
  <cols>
    <col collapsed="false" customWidth="true" hidden="false" outlineLevel="0" max="9" min="1" style="1" width="10.13"/>
    <col collapsed="false" customWidth="true" hidden="false" outlineLevel="0" max="10" min="10" style="1" width="10.71"/>
    <col collapsed="false" customWidth="false" hidden="false" outlineLevel="0" max="257" min="11" style="1" width="9.14"/>
  </cols>
  <sheetData>
    <row r="1" customFormat="false" ht="26.25" hidden="false" customHeight="false" outlineLevel="0" collapsed="false">
      <c r="A1" s="2"/>
      <c r="B1" s="3"/>
      <c r="C1" s="3"/>
      <c r="D1" s="3"/>
      <c r="E1" s="3"/>
      <c r="F1" s="3"/>
      <c r="G1" s="3"/>
      <c r="H1" s="3"/>
      <c r="I1" s="4"/>
    </row>
    <row r="2" customFormat="false" ht="26.25" hidden="false" customHeight="false" outlineLevel="0" collapsed="false">
      <c r="A2" s="5" t="s">
        <v>0</v>
      </c>
      <c r="B2" s="5"/>
      <c r="C2" s="5"/>
      <c r="D2" s="5"/>
      <c r="E2" s="5"/>
      <c r="F2" s="5"/>
      <c r="G2" s="5"/>
      <c r="H2" s="5"/>
      <c r="I2" s="5"/>
    </row>
    <row r="3" customFormat="false" ht="26.25" hidden="false" customHeight="false" outlineLevel="0" collapsed="false">
      <c r="A3" s="6"/>
      <c r="B3" s="7"/>
      <c r="C3" s="7"/>
      <c r="D3" s="7"/>
      <c r="E3" s="7"/>
      <c r="F3" s="7"/>
      <c r="G3" s="7"/>
      <c r="H3" s="7"/>
      <c r="I3" s="8"/>
    </row>
    <row r="4" customFormat="false" ht="26.25" hidden="false" customHeight="false" outlineLevel="0" collapsed="false">
      <c r="A4" s="6"/>
      <c r="B4" s="7"/>
      <c r="C4" s="7"/>
      <c r="D4" s="7"/>
      <c r="E4" s="7"/>
      <c r="F4" s="7"/>
      <c r="G4" s="7"/>
      <c r="H4" s="7"/>
      <c r="I4" s="8"/>
    </row>
    <row r="5" customFormat="false" ht="26.25" hidden="false" customHeight="false" outlineLevel="0" collapsed="false">
      <c r="A5" s="6"/>
      <c r="B5" s="7"/>
      <c r="C5" s="7"/>
      <c r="D5" s="7"/>
      <c r="E5" s="7"/>
      <c r="F5" s="7"/>
      <c r="G5" s="7"/>
      <c r="H5" s="7"/>
      <c r="I5" s="8"/>
    </row>
    <row r="6" customFormat="false" ht="26.25" hidden="false" customHeight="false" outlineLevel="0" collapsed="false">
      <c r="A6" s="6"/>
      <c r="B6" s="7"/>
      <c r="C6" s="7"/>
      <c r="D6" s="7"/>
      <c r="E6" s="7"/>
      <c r="F6" s="7"/>
      <c r="G6" s="7"/>
      <c r="H6" s="7"/>
      <c r="I6" s="8"/>
    </row>
    <row r="7" customFormat="false" ht="26.25" hidden="false" customHeight="false" outlineLevel="0" collapsed="false">
      <c r="A7" s="6"/>
      <c r="B7" s="7"/>
      <c r="C7" s="7"/>
      <c r="D7" s="7"/>
      <c r="E7" s="7"/>
      <c r="F7" s="7"/>
      <c r="G7" s="7"/>
      <c r="H7" s="7"/>
      <c r="I7" s="8"/>
    </row>
    <row r="8" customFormat="false" ht="26.25" hidden="false" customHeight="false" outlineLevel="0" collapsed="false">
      <c r="A8" s="6"/>
      <c r="B8" s="7"/>
      <c r="C8" s="7"/>
      <c r="D8" s="7"/>
      <c r="E8" s="7"/>
      <c r="F8" s="7"/>
      <c r="G8" s="7"/>
      <c r="H8" s="7"/>
      <c r="I8" s="8"/>
    </row>
    <row r="9" customFormat="false" ht="26.25" hidden="false" customHeight="false" outlineLevel="0" collapsed="false">
      <c r="A9" s="6"/>
      <c r="B9" s="7"/>
      <c r="C9" s="7"/>
      <c r="D9" s="7"/>
      <c r="E9" s="7"/>
      <c r="F9" s="7"/>
      <c r="G9" s="7"/>
      <c r="H9" s="7"/>
      <c r="I9" s="8"/>
    </row>
    <row r="10" customFormat="false" ht="26.25" hidden="false" customHeight="false" outlineLevel="0" collapsed="false">
      <c r="A10" s="6"/>
      <c r="B10" s="7"/>
      <c r="C10" s="7"/>
      <c r="D10" s="7"/>
      <c r="E10" s="7"/>
      <c r="F10" s="7"/>
      <c r="G10" s="7"/>
      <c r="H10" s="7"/>
      <c r="I10" s="8"/>
    </row>
    <row r="11" customFormat="false" ht="26.25" hidden="false" customHeight="false" outlineLevel="0" collapsed="false">
      <c r="A11" s="6"/>
      <c r="B11" s="7"/>
      <c r="C11" s="7"/>
      <c r="D11" s="7"/>
      <c r="E11" s="7"/>
      <c r="F11" s="7"/>
      <c r="G11" s="7"/>
      <c r="H11" s="7"/>
      <c r="I11" s="8"/>
    </row>
    <row r="12" customFormat="false" ht="33.75" hidden="false" customHeight="false" outlineLevel="0" collapsed="false">
      <c r="A12" s="9" t="n">
        <v>2012</v>
      </c>
      <c r="B12" s="9"/>
      <c r="C12" s="9"/>
      <c r="D12" s="9"/>
      <c r="E12" s="9"/>
      <c r="F12" s="9"/>
      <c r="G12" s="9"/>
      <c r="H12" s="9"/>
      <c r="I12" s="9"/>
    </row>
    <row r="13" customFormat="false" ht="26.25" hidden="false" customHeight="true" outlineLevel="0" collapsed="false">
      <c r="A13" s="10" t="s">
        <v>1</v>
      </c>
      <c r="B13" s="10"/>
      <c r="C13" s="10"/>
      <c r="D13" s="10"/>
      <c r="E13" s="10"/>
      <c r="F13" s="10"/>
      <c r="G13" s="10"/>
      <c r="H13" s="10"/>
      <c r="I13" s="10"/>
    </row>
    <row r="14" customFormat="false" ht="26.25" hidden="false" customHeight="true" outlineLevel="0" collapsed="false">
      <c r="A14" s="10"/>
      <c r="B14" s="10"/>
      <c r="C14" s="10"/>
      <c r="D14" s="10"/>
      <c r="E14" s="10"/>
      <c r="F14" s="10"/>
      <c r="G14" s="10"/>
      <c r="H14" s="10"/>
      <c r="I14" s="10"/>
    </row>
    <row r="15" customFormat="false" ht="26.25" hidden="false" customHeight="true" outlineLevel="0" collapsed="false">
      <c r="A15" s="10"/>
      <c r="B15" s="10"/>
      <c r="C15" s="10"/>
      <c r="D15" s="10"/>
      <c r="E15" s="10"/>
      <c r="F15" s="10"/>
      <c r="G15" s="10"/>
      <c r="H15" s="10"/>
      <c r="I15" s="10"/>
    </row>
    <row r="16" customFormat="false" ht="26.25" hidden="false" customHeight="false" outlineLevel="0" collapsed="false">
      <c r="A16" s="6"/>
      <c r="B16" s="7"/>
      <c r="C16" s="7"/>
      <c r="D16" s="7"/>
      <c r="E16" s="7"/>
      <c r="F16" s="7"/>
      <c r="G16" s="7"/>
      <c r="H16" s="7"/>
      <c r="I16" s="8"/>
    </row>
    <row r="17" customFormat="false" ht="26.25" hidden="false" customHeight="false" outlineLevel="0" collapsed="false">
      <c r="A17" s="6"/>
      <c r="B17" s="7"/>
      <c r="C17" s="7"/>
      <c r="D17" s="7"/>
      <c r="E17" s="7"/>
      <c r="F17" s="7"/>
      <c r="G17" s="7"/>
      <c r="H17" s="7"/>
      <c r="I17" s="8"/>
    </row>
    <row r="18" customFormat="false" ht="26.25" hidden="false" customHeight="false" outlineLevel="0" collapsed="false">
      <c r="A18" s="6"/>
      <c r="B18" s="7"/>
      <c r="C18" s="7"/>
      <c r="D18" s="7"/>
      <c r="E18" s="7"/>
      <c r="F18" s="7"/>
      <c r="G18" s="7"/>
      <c r="H18" s="7"/>
      <c r="I18" s="8"/>
    </row>
    <row r="19" customFormat="false" ht="26.25" hidden="false" customHeight="false" outlineLevel="0" collapsed="false">
      <c r="A19" s="6"/>
      <c r="B19" s="7"/>
      <c r="C19" s="7"/>
      <c r="D19" s="7"/>
      <c r="E19" s="7"/>
      <c r="F19" s="7"/>
      <c r="G19" s="7"/>
      <c r="H19" s="7"/>
      <c r="I19" s="8"/>
    </row>
    <row r="20" customFormat="false" ht="26.25" hidden="false" customHeight="false" outlineLevel="0" collapsed="false">
      <c r="A20" s="6"/>
      <c r="B20" s="7"/>
      <c r="C20" s="7"/>
      <c r="D20" s="7"/>
      <c r="E20" s="7"/>
      <c r="F20" s="7"/>
      <c r="G20" s="7"/>
      <c r="H20" s="7"/>
      <c r="I20" s="8"/>
    </row>
    <row r="21" customFormat="false" ht="26.25" hidden="false" customHeight="false" outlineLevel="0" collapsed="false">
      <c r="A21" s="5"/>
      <c r="B21" s="5"/>
      <c r="C21" s="5"/>
      <c r="D21" s="5"/>
      <c r="E21" s="5"/>
      <c r="F21" s="5"/>
      <c r="G21" s="5"/>
      <c r="H21" s="5"/>
      <c r="I21" s="5"/>
    </row>
    <row r="22" customFormat="false" ht="26.25" hidden="false" customHeight="false" outlineLevel="0" collapsed="false">
      <c r="A22" s="5" t="s">
        <v>2</v>
      </c>
      <c r="B22" s="5"/>
      <c r="C22" s="5"/>
      <c r="D22" s="5"/>
      <c r="E22" s="5"/>
      <c r="F22" s="5"/>
      <c r="G22" s="5"/>
      <c r="H22" s="5"/>
      <c r="I22" s="5"/>
    </row>
    <row r="23" customFormat="false" ht="26.25" hidden="false" customHeight="false" outlineLevel="0" collapsed="false">
      <c r="A23" s="6"/>
      <c r="B23" s="7"/>
      <c r="C23" s="7"/>
      <c r="D23" s="7"/>
      <c r="E23" s="7"/>
      <c r="F23" s="7"/>
      <c r="G23" s="7"/>
      <c r="H23" s="7"/>
      <c r="I23" s="8"/>
    </row>
    <row r="24" customFormat="false" ht="26.25" hidden="false" customHeight="false" outlineLevel="0" collapsed="false">
      <c r="A24" s="11" t="s">
        <v>3</v>
      </c>
      <c r="B24" s="11"/>
      <c r="C24" s="11"/>
      <c r="D24" s="11"/>
      <c r="E24" s="11"/>
      <c r="F24" s="11"/>
      <c r="G24" s="11"/>
      <c r="H24" s="11"/>
      <c r="I24" s="11"/>
    </row>
    <row r="25" customFormat="false" ht="26.25" hidden="false" customHeight="false" outlineLevel="0" collapsed="false">
      <c r="A25" s="5" t="s">
        <v>4</v>
      </c>
      <c r="B25" s="5"/>
      <c r="C25" s="5"/>
      <c r="D25" s="5"/>
      <c r="E25" s="5"/>
      <c r="F25" s="5"/>
      <c r="G25" s="5"/>
      <c r="H25" s="5"/>
      <c r="I25" s="5"/>
    </row>
    <row r="26" customFormat="false" ht="26.25" hidden="false" customHeight="false" outlineLevel="0" collapsed="false">
      <c r="A26" s="6"/>
      <c r="B26" s="7"/>
      <c r="C26" s="7"/>
      <c r="D26" s="7"/>
      <c r="E26" s="7"/>
      <c r="F26" s="7"/>
      <c r="G26" s="7"/>
      <c r="H26" s="7"/>
      <c r="I26" s="8"/>
    </row>
    <row r="27" customFormat="false" ht="26.25" hidden="false" customHeight="false" outlineLevel="0" collapsed="false">
      <c r="A27" s="6"/>
      <c r="B27" s="7"/>
      <c r="C27" s="7"/>
      <c r="D27" s="7"/>
      <c r="E27" s="7"/>
      <c r="F27" s="7"/>
      <c r="G27" s="7"/>
      <c r="H27" s="7"/>
      <c r="I27" s="8"/>
    </row>
    <row r="28" customFormat="false" ht="26.25" hidden="false" customHeight="false" outlineLevel="0" collapsed="false">
      <c r="A28" s="6"/>
      <c r="B28" s="7"/>
      <c r="C28" s="7"/>
      <c r="D28" s="7"/>
      <c r="E28" s="7"/>
      <c r="F28" s="7"/>
      <c r="G28" s="7"/>
      <c r="H28" s="7"/>
      <c r="I28" s="8"/>
    </row>
    <row r="29" customFormat="false" ht="27" hidden="false" customHeight="false" outlineLevel="0" collapsed="false">
      <c r="A29" s="12"/>
      <c r="B29" s="13"/>
      <c r="C29" s="13"/>
      <c r="D29" s="13"/>
      <c r="E29" s="13"/>
      <c r="F29" s="13"/>
      <c r="G29" s="13"/>
      <c r="H29" s="13"/>
      <c r="I29" s="14"/>
    </row>
  </sheetData>
  <mergeCells count="7">
    <mergeCell ref="A2:I2"/>
    <mergeCell ref="A12:I12"/>
    <mergeCell ref="A13:I15"/>
    <mergeCell ref="A21:I21"/>
    <mergeCell ref="A22:I22"/>
    <mergeCell ref="A24:I24"/>
    <mergeCell ref="A25:I25"/>
  </mergeCells>
  <printOptions headings="false" gridLines="false" gridLinesSet="true" horizontalCentered="true" verticalCentered="true"/>
  <pageMargins left="0.590277777777778"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03" activeCellId="0" sqref="C103"/>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3" width="8.7"/>
    <col collapsed="false" customWidth="true" hidden="false" outlineLevel="0" max="3" min="3" style="32" width="23.56"/>
    <col collapsed="false" customWidth="true" hidden="false" outlineLevel="0" max="4" min="4" style="32" width="13.85"/>
    <col collapsed="false" customWidth="true" hidden="false" outlineLevel="0" max="5" min="5" style="32" width="11.56"/>
    <col collapsed="false" customWidth="true" hidden="false" outlineLevel="0" max="6" min="6" style="32" width="12.7"/>
    <col collapsed="false" customWidth="true" hidden="false" outlineLevel="0" max="7" min="7" style="32" width="13.28"/>
    <col collapsed="false" customWidth="true" hidden="false" outlineLevel="0" max="8" min="8" style="32" width="11.56"/>
    <col collapsed="false" customWidth="true" hidden="false" outlineLevel="0" max="9" min="9" style="32" width="7.56"/>
    <col collapsed="false" customWidth="false" hidden="false" outlineLevel="0" max="257" min="10" style="32" width="9.14"/>
  </cols>
  <sheetData>
    <row r="1" s="35" customFormat="true" ht="117.75" hidden="false" customHeight="true" outlineLevel="0" collapsed="false">
      <c r="A1" s="34" t="s">
        <v>1</v>
      </c>
      <c r="B1" s="34"/>
      <c r="C1" s="34"/>
      <c r="D1" s="34"/>
      <c r="E1" s="34"/>
      <c r="F1" s="34"/>
      <c r="G1" s="34"/>
      <c r="H1" s="34"/>
      <c r="I1" s="34"/>
    </row>
    <row r="2" customFormat="false" ht="20.25" hidden="false" customHeight="false" outlineLevel="0" collapsed="false">
      <c r="A2" s="36" t="s">
        <v>287</v>
      </c>
      <c r="B2" s="36"/>
      <c r="C2" s="36"/>
      <c r="D2" s="36"/>
      <c r="E2" s="36"/>
      <c r="F2" s="36"/>
      <c r="G2" s="36"/>
      <c r="H2" s="36"/>
      <c r="I2" s="36"/>
    </row>
    <row r="3" s="40" customFormat="true" ht="90" hidden="false" customHeight="true" outlineLevel="0" collapsed="false">
      <c r="A3" s="37" t="s">
        <v>57</v>
      </c>
      <c r="B3" s="38" t="s">
        <v>58</v>
      </c>
      <c r="C3" s="23" t="s">
        <v>59</v>
      </c>
      <c r="D3" s="39" t="s">
        <v>60</v>
      </c>
      <c r="E3" s="22" t="s">
        <v>61</v>
      </c>
      <c r="F3" s="22" t="s">
        <v>62</v>
      </c>
      <c r="G3" s="22" t="s">
        <v>63</v>
      </c>
      <c r="H3" s="22" t="s">
        <v>64</v>
      </c>
      <c r="I3" s="39" t="s">
        <v>65</v>
      </c>
    </row>
    <row r="4" s="46" customFormat="true" ht="22.5" hidden="false" customHeight="true" outlineLevel="0" collapsed="false">
      <c r="A4" s="41"/>
      <c r="B4" s="41" t="n">
        <v>27</v>
      </c>
      <c r="C4" s="45" t="s">
        <v>288</v>
      </c>
      <c r="D4" s="45" t="s">
        <v>67</v>
      </c>
      <c r="E4" s="49" t="n">
        <v>35796</v>
      </c>
      <c r="F4" s="41" t="s">
        <v>68</v>
      </c>
      <c r="G4" s="45" t="s">
        <v>97</v>
      </c>
      <c r="H4" s="41"/>
      <c r="I4" s="45"/>
    </row>
    <row r="5" s="46" customFormat="true" ht="22.5" hidden="false" customHeight="true" outlineLevel="0" collapsed="false">
      <c r="A5" s="41"/>
      <c r="B5" s="41" t="n">
        <v>27</v>
      </c>
      <c r="C5" s="45" t="s">
        <v>288</v>
      </c>
      <c r="D5" s="45" t="s">
        <v>67</v>
      </c>
      <c r="E5" s="49" t="n">
        <v>35796</v>
      </c>
      <c r="F5" s="41" t="s">
        <v>68</v>
      </c>
      <c r="G5" s="45" t="s">
        <v>70</v>
      </c>
      <c r="H5" s="41"/>
      <c r="I5" s="45"/>
    </row>
    <row r="6" s="46" customFormat="true" ht="22.5" hidden="false" customHeight="true" outlineLevel="0" collapsed="false">
      <c r="A6" s="41"/>
      <c r="B6" s="41" t="n">
        <v>47</v>
      </c>
      <c r="C6" s="45" t="s">
        <v>289</v>
      </c>
      <c r="D6" s="45" t="s">
        <v>67</v>
      </c>
      <c r="E6" s="49" t="n">
        <v>33673</v>
      </c>
      <c r="F6" s="41" t="s">
        <v>68</v>
      </c>
      <c r="G6" s="45" t="s">
        <v>74</v>
      </c>
      <c r="H6" s="41"/>
      <c r="I6" s="45"/>
    </row>
    <row r="7" s="46" customFormat="true" ht="22.5" hidden="false" customHeight="true" outlineLevel="0" collapsed="false">
      <c r="A7" s="41"/>
      <c r="B7" s="41" t="n">
        <v>47</v>
      </c>
      <c r="C7" s="45" t="s">
        <v>289</v>
      </c>
      <c r="D7" s="45" t="s">
        <v>67</v>
      </c>
      <c r="E7" s="49" t="n">
        <v>33673</v>
      </c>
      <c r="F7" s="41" t="s">
        <v>68</v>
      </c>
      <c r="G7" s="45" t="s">
        <v>79</v>
      </c>
      <c r="H7" s="41"/>
      <c r="I7" s="45"/>
    </row>
    <row r="8" s="46" customFormat="true" ht="22.5" hidden="false" customHeight="true" outlineLevel="0" collapsed="false">
      <c r="A8" s="41"/>
      <c r="B8" s="41" t="n">
        <v>65</v>
      </c>
      <c r="C8" s="45" t="s">
        <v>290</v>
      </c>
      <c r="D8" s="45" t="s">
        <v>67</v>
      </c>
      <c r="E8" s="49" t="n">
        <v>30567</v>
      </c>
      <c r="F8" s="41" t="s">
        <v>33</v>
      </c>
      <c r="G8" s="45" t="s">
        <v>74</v>
      </c>
      <c r="H8" s="41"/>
      <c r="I8" s="45"/>
    </row>
    <row r="9" s="46" customFormat="true" ht="22.5" hidden="false" customHeight="true" outlineLevel="0" collapsed="false">
      <c r="A9" s="41"/>
      <c r="B9" s="41" t="n">
        <v>65</v>
      </c>
      <c r="C9" s="45" t="s">
        <v>290</v>
      </c>
      <c r="D9" s="45" t="s">
        <v>67</v>
      </c>
      <c r="E9" s="49" t="n">
        <v>30567</v>
      </c>
      <c r="F9" s="41" t="s">
        <v>33</v>
      </c>
      <c r="G9" s="45" t="s">
        <v>79</v>
      </c>
      <c r="H9" s="41"/>
      <c r="I9" s="45"/>
    </row>
    <row r="10" s="46" customFormat="true" ht="22.5" hidden="false" customHeight="true" outlineLevel="0" collapsed="false">
      <c r="A10" s="41"/>
      <c r="B10" s="41" t="n">
        <v>71</v>
      </c>
      <c r="C10" s="45" t="s">
        <v>291</v>
      </c>
      <c r="D10" s="45" t="s">
        <v>67</v>
      </c>
      <c r="E10" s="49" t="n">
        <v>33338</v>
      </c>
      <c r="F10" s="41" t="s">
        <v>68</v>
      </c>
      <c r="G10" s="45" t="s">
        <v>79</v>
      </c>
      <c r="H10" s="41"/>
      <c r="I10" s="45"/>
    </row>
    <row r="11" s="46" customFormat="true" ht="22.5" hidden="false" customHeight="true" outlineLevel="0" collapsed="false">
      <c r="A11" s="41"/>
      <c r="B11" s="41" t="n">
        <v>71</v>
      </c>
      <c r="C11" s="45" t="s">
        <v>291</v>
      </c>
      <c r="D11" s="45" t="s">
        <v>67</v>
      </c>
      <c r="E11" s="49" t="n">
        <v>33338</v>
      </c>
      <c r="F11" s="41" t="s">
        <v>68</v>
      </c>
      <c r="G11" s="45" t="s">
        <v>74</v>
      </c>
      <c r="H11" s="41"/>
      <c r="I11" s="45"/>
    </row>
    <row r="12" s="46" customFormat="true" ht="22.5" hidden="false" customHeight="true" outlineLevel="0" collapsed="false">
      <c r="A12" s="41"/>
      <c r="B12" s="41" t="n">
        <v>84</v>
      </c>
      <c r="C12" s="45" t="s">
        <v>292</v>
      </c>
      <c r="D12" s="45" t="s">
        <v>90</v>
      </c>
      <c r="E12" s="49" t="n">
        <v>29221</v>
      </c>
      <c r="F12" s="41" t="s">
        <v>72</v>
      </c>
      <c r="G12" s="45" t="s">
        <v>74</v>
      </c>
      <c r="H12" s="41"/>
      <c r="I12" s="45"/>
    </row>
    <row r="13" s="46" customFormat="true" ht="22.5" hidden="false" customHeight="true" outlineLevel="0" collapsed="false">
      <c r="A13" s="41"/>
      <c r="B13" s="41" t="n">
        <v>84</v>
      </c>
      <c r="C13" s="45" t="s">
        <v>292</v>
      </c>
      <c r="D13" s="45" t="s">
        <v>90</v>
      </c>
      <c r="E13" s="49" t="n">
        <v>29221</v>
      </c>
      <c r="F13" s="41" t="s">
        <v>72</v>
      </c>
      <c r="G13" s="45" t="s">
        <v>83</v>
      </c>
      <c r="H13" s="41"/>
      <c r="I13" s="45"/>
    </row>
    <row r="14" s="46" customFormat="true" ht="22.5" hidden="false" customHeight="true" outlineLevel="0" collapsed="false">
      <c r="A14" s="41"/>
      <c r="B14" s="41" t="n">
        <v>127</v>
      </c>
      <c r="C14" s="45" t="s">
        <v>293</v>
      </c>
      <c r="D14" s="45" t="s">
        <v>90</v>
      </c>
      <c r="E14" s="49"/>
      <c r="F14" s="41"/>
      <c r="G14" s="45"/>
      <c r="H14" s="41"/>
      <c r="I14" s="45"/>
    </row>
    <row r="15" s="46" customFormat="true" ht="22.5" hidden="false" customHeight="true" outlineLevel="0" collapsed="false">
      <c r="A15" s="41"/>
      <c r="B15" s="41" t="n">
        <v>137</v>
      </c>
      <c r="C15" s="45" t="s">
        <v>294</v>
      </c>
      <c r="D15" s="45" t="s">
        <v>90</v>
      </c>
      <c r="E15" s="49" t="n">
        <v>34971</v>
      </c>
      <c r="F15" s="41" t="s">
        <v>68</v>
      </c>
      <c r="G15" s="45" t="s">
        <v>74</v>
      </c>
      <c r="H15" s="41"/>
      <c r="I15" s="45"/>
    </row>
    <row r="16" s="46" customFormat="true" ht="22.5" hidden="false" customHeight="true" outlineLevel="0" collapsed="false">
      <c r="A16" s="41"/>
      <c r="B16" s="41" t="n">
        <v>137</v>
      </c>
      <c r="C16" s="45" t="s">
        <v>294</v>
      </c>
      <c r="D16" s="45" t="s">
        <v>90</v>
      </c>
      <c r="E16" s="49" t="n">
        <v>34971</v>
      </c>
      <c r="F16" s="41" t="s">
        <v>68</v>
      </c>
      <c r="G16" s="45" t="s">
        <v>83</v>
      </c>
      <c r="H16" s="41"/>
      <c r="I16" s="45"/>
    </row>
    <row r="17" s="46" customFormat="true" ht="22.5" hidden="false" customHeight="true" outlineLevel="0" collapsed="false">
      <c r="A17" s="41"/>
      <c r="B17" s="41" t="n">
        <v>157</v>
      </c>
      <c r="C17" s="45" t="s">
        <v>295</v>
      </c>
      <c r="D17" s="45" t="s">
        <v>90</v>
      </c>
      <c r="E17" s="49" t="n">
        <v>33455</v>
      </c>
      <c r="F17" s="41" t="s">
        <v>68</v>
      </c>
      <c r="G17" s="45" t="s">
        <v>73</v>
      </c>
      <c r="H17" s="41"/>
      <c r="I17" s="45"/>
    </row>
    <row r="18" s="46" customFormat="true" ht="22.5" hidden="false" customHeight="true" outlineLevel="0" collapsed="false">
      <c r="A18" s="41"/>
      <c r="B18" s="41" t="n">
        <v>157</v>
      </c>
      <c r="C18" s="45" t="s">
        <v>295</v>
      </c>
      <c r="D18" s="45" t="s">
        <v>90</v>
      </c>
      <c r="E18" s="49" t="n">
        <v>33455</v>
      </c>
      <c r="F18" s="41" t="s">
        <v>68</v>
      </c>
      <c r="G18" s="45" t="s">
        <v>79</v>
      </c>
      <c r="H18" s="41"/>
      <c r="I18" s="45"/>
    </row>
    <row r="19" s="46" customFormat="true" ht="22.5" hidden="false" customHeight="true" outlineLevel="0" collapsed="false">
      <c r="A19" s="41"/>
      <c r="B19" s="41" t="n">
        <v>268</v>
      </c>
      <c r="C19" s="45" t="s">
        <v>296</v>
      </c>
      <c r="D19" s="45" t="s">
        <v>90</v>
      </c>
      <c r="E19" s="49" t="n">
        <v>34508</v>
      </c>
      <c r="F19" s="41" t="s">
        <v>72</v>
      </c>
      <c r="G19" s="45" t="s">
        <v>83</v>
      </c>
      <c r="H19" s="41"/>
      <c r="I19" s="45"/>
    </row>
    <row r="20" s="46" customFormat="true" ht="22.5" hidden="false" customHeight="true" outlineLevel="0" collapsed="false">
      <c r="A20" s="41"/>
      <c r="B20" s="41" t="n">
        <v>268</v>
      </c>
      <c r="C20" s="45" t="s">
        <v>296</v>
      </c>
      <c r="D20" s="45" t="s">
        <v>90</v>
      </c>
      <c r="E20" s="49" t="n">
        <v>34508</v>
      </c>
      <c r="F20" s="41" t="s">
        <v>72</v>
      </c>
      <c r="G20" s="45" t="s">
        <v>74</v>
      </c>
      <c r="H20" s="41"/>
      <c r="I20" s="45"/>
    </row>
    <row r="21" s="46" customFormat="true" ht="22.5" hidden="false" customHeight="true" outlineLevel="0" collapsed="false">
      <c r="A21" s="41"/>
      <c r="B21" s="41" t="n">
        <v>273</v>
      </c>
      <c r="C21" s="45" t="s">
        <v>297</v>
      </c>
      <c r="D21" s="45" t="s">
        <v>90</v>
      </c>
      <c r="E21" s="49" t="n">
        <v>34559</v>
      </c>
      <c r="F21" s="41" t="s">
        <v>33</v>
      </c>
      <c r="G21" s="45" t="s">
        <v>74</v>
      </c>
      <c r="H21" s="41"/>
      <c r="I21" s="45"/>
    </row>
    <row r="22" s="46" customFormat="true" ht="22.5" hidden="false" customHeight="true" outlineLevel="0" collapsed="false">
      <c r="A22" s="41"/>
      <c r="B22" s="41" t="n">
        <v>273</v>
      </c>
      <c r="C22" s="45" t="s">
        <v>297</v>
      </c>
      <c r="D22" s="45" t="s">
        <v>90</v>
      </c>
      <c r="E22" s="49" t="n">
        <v>34559</v>
      </c>
      <c r="F22" s="41" t="s">
        <v>33</v>
      </c>
      <c r="G22" s="45" t="s">
        <v>73</v>
      </c>
      <c r="H22" s="263"/>
      <c r="I22" s="45"/>
    </row>
    <row r="23" s="46" customFormat="true" ht="22.5" hidden="false" customHeight="true" outlineLevel="0" collapsed="false">
      <c r="A23" s="41"/>
      <c r="B23" s="41" t="n">
        <v>281</v>
      </c>
      <c r="C23" s="45" t="s">
        <v>298</v>
      </c>
      <c r="D23" s="45" t="s">
        <v>90</v>
      </c>
      <c r="E23" s="49" t="n">
        <v>33998</v>
      </c>
      <c r="F23" s="41" t="s">
        <v>72</v>
      </c>
      <c r="G23" s="45" t="s">
        <v>74</v>
      </c>
      <c r="H23" s="264"/>
      <c r="I23" s="45"/>
    </row>
    <row r="24" s="46" customFormat="true" ht="22.5" hidden="false" customHeight="true" outlineLevel="0" collapsed="false">
      <c r="A24" s="41"/>
      <c r="B24" s="41" t="n">
        <v>281</v>
      </c>
      <c r="C24" s="45" t="s">
        <v>298</v>
      </c>
      <c r="D24" s="45" t="s">
        <v>90</v>
      </c>
      <c r="E24" s="49" t="n">
        <v>33998</v>
      </c>
      <c r="F24" s="41" t="s">
        <v>72</v>
      </c>
      <c r="G24" s="45" t="s">
        <v>73</v>
      </c>
      <c r="H24" s="264"/>
      <c r="I24" s="45"/>
    </row>
    <row r="25" s="46" customFormat="true" ht="22.5" hidden="false" customHeight="true" outlineLevel="0" collapsed="false">
      <c r="A25" s="41"/>
      <c r="B25" s="41" t="n">
        <v>288</v>
      </c>
      <c r="C25" s="45" t="s">
        <v>299</v>
      </c>
      <c r="D25" s="45" t="s">
        <v>90</v>
      </c>
      <c r="E25" s="49" t="n">
        <v>34425</v>
      </c>
      <c r="F25" s="41" t="s">
        <v>72</v>
      </c>
      <c r="G25" s="45" t="s">
        <v>73</v>
      </c>
      <c r="H25" s="45"/>
      <c r="I25" s="45"/>
    </row>
    <row r="26" s="46" customFormat="true" ht="22.5" hidden="false" customHeight="true" outlineLevel="0" collapsed="false">
      <c r="A26" s="41"/>
      <c r="B26" s="41" t="n">
        <v>288</v>
      </c>
      <c r="C26" s="45" t="s">
        <v>299</v>
      </c>
      <c r="D26" s="45" t="s">
        <v>90</v>
      </c>
      <c r="E26" s="49" t="n">
        <v>34425</v>
      </c>
      <c r="F26" s="41" t="s">
        <v>72</v>
      </c>
      <c r="G26" s="45" t="s">
        <v>93</v>
      </c>
      <c r="H26" s="45"/>
      <c r="I26" s="45"/>
    </row>
    <row r="27" s="46" customFormat="true" ht="22.5" hidden="false" customHeight="true" outlineLevel="0" collapsed="false">
      <c r="A27" s="41"/>
      <c r="B27" s="41" t="n">
        <v>293</v>
      </c>
      <c r="C27" s="45" t="s">
        <v>300</v>
      </c>
      <c r="D27" s="45" t="s">
        <v>90</v>
      </c>
      <c r="E27" s="49" t="n">
        <v>29587</v>
      </c>
      <c r="F27" s="41" t="s">
        <v>68</v>
      </c>
      <c r="G27" s="45" t="s">
        <v>74</v>
      </c>
      <c r="H27" s="49"/>
      <c r="I27" s="45"/>
    </row>
    <row r="28" s="46" customFormat="true" ht="22.5" hidden="false" customHeight="true" outlineLevel="0" collapsed="false">
      <c r="A28" s="41"/>
      <c r="B28" s="41" t="n">
        <v>293</v>
      </c>
      <c r="C28" s="45" t="s">
        <v>300</v>
      </c>
      <c r="D28" s="45" t="s">
        <v>90</v>
      </c>
      <c r="E28" s="49" t="n">
        <v>29587</v>
      </c>
      <c r="F28" s="41" t="s">
        <v>68</v>
      </c>
      <c r="G28" s="45" t="s">
        <v>70</v>
      </c>
      <c r="H28" s="49"/>
      <c r="I28" s="45"/>
    </row>
    <row r="29" s="46" customFormat="true" ht="22.5" hidden="false" customHeight="true" outlineLevel="0" collapsed="false">
      <c r="A29" s="41"/>
      <c r="B29" s="41" t="n">
        <v>343</v>
      </c>
      <c r="C29" s="45" t="s">
        <v>301</v>
      </c>
      <c r="D29" s="45" t="s">
        <v>130</v>
      </c>
      <c r="E29" s="49" t="n">
        <v>31048</v>
      </c>
      <c r="F29" s="41" t="s">
        <v>72</v>
      </c>
      <c r="G29" s="45" t="s">
        <v>74</v>
      </c>
      <c r="H29" s="41"/>
      <c r="I29" s="45"/>
    </row>
    <row r="30" s="46" customFormat="true" ht="22.5" hidden="false" customHeight="true" outlineLevel="0" collapsed="false">
      <c r="A30" s="41"/>
      <c r="B30" s="41" t="n">
        <v>343</v>
      </c>
      <c r="C30" s="45" t="s">
        <v>301</v>
      </c>
      <c r="D30" s="45" t="s">
        <v>130</v>
      </c>
      <c r="E30" s="49" t="n">
        <v>31048</v>
      </c>
      <c r="F30" s="41" t="s">
        <v>72</v>
      </c>
      <c r="G30" s="45" t="s">
        <v>93</v>
      </c>
      <c r="H30" s="41"/>
      <c r="I30" s="45"/>
    </row>
    <row r="31" s="46" customFormat="true" ht="22.5" hidden="false" customHeight="true" outlineLevel="0" collapsed="false">
      <c r="A31" s="41"/>
      <c r="B31" s="41" t="n">
        <v>912</v>
      </c>
      <c r="C31" s="45" t="s">
        <v>302</v>
      </c>
      <c r="D31" s="45" t="s">
        <v>303</v>
      </c>
      <c r="E31" s="49" t="n">
        <v>33970</v>
      </c>
      <c r="F31" s="41" t="s">
        <v>33</v>
      </c>
      <c r="G31" s="45" t="s">
        <v>74</v>
      </c>
      <c r="H31" s="41"/>
      <c r="I31" s="45"/>
    </row>
    <row r="32" s="46" customFormat="true" ht="22.5" hidden="false" customHeight="true" outlineLevel="0" collapsed="false">
      <c r="A32" s="41"/>
      <c r="B32" s="41" t="n">
        <v>912</v>
      </c>
      <c r="C32" s="45" t="s">
        <v>302</v>
      </c>
      <c r="D32" s="45" t="s">
        <v>303</v>
      </c>
      <c r="E32" s="49" t="n">
        <v>33970</v>
      </c>
      <c r="F32" s="41" t="s">
        <v>33</v>
      </c>
      <c r="G32" s="45" t="s">
        <v>77</v>
      </c>
      <c r="H32" s="41"/>
      <c r="I32" s="45"/>
    </row>
    <row r="33" s="46" customFormat="true" ht="22.5" hidden="false" customHeight="true" outlineLevel="0" collapsed="false">
      <c r="A33" s="41"/>
      <c r="B33" s="41" t="n">
        <v>352</v>
      </c>
      <c r="C33" s="45" t="s">
        <v>304</v>
      </c>
      <c r="D33" s="45" t="s">
        <v>132</v>
      </c>
      <c r="E33" s="49" t="n">
        <v>33970</v>
      </c>
      <c r="F33" s="41" t="s">
        <v>72</v>
      </c>
      <c r="G33" s="45" t="s">
        <v>73</v>
      </c>
      <c r="H33" s="45"/>
      <c r="I33" s="45"/>
    </row>
    <row r="34" s="46" customFormat="true" ht="22.5" hidden="false" customHeight="true" outlineLevel="0" collapsed="false">
      <c r="A34" s="41"/>
      <c r="B34" s="41" t="n">
        <v>352</v>
      </c>
      <c r="C34" s="45" t="s">
        <v>304</v>
      </c>
      <c r="D34" s="45" t="s">
        <v>132</v>
      </c>
      <c r="E34" s="49" t="n">
        <v>33970</v>
      </c>
      <c r="F34" s="41" t="s">
        <v>72</v>
      </c>
      <c r="G34" s="45" t="s">
        <v>74</v>
      </c>
      <c r="H34" s="45"/>
      <c r="I34" s="45"/>
    </row>
    <row r="35" s="46" customFormat="true" ht="22.5" hidden="false" customHeight="true" outlineLevel="0" collapsed="false">
      <c r="A35" s="41"/>
      <c r="B35" s="41" t="n">
        <v>401</v>
      </c>
      <c r="C35" s="45" t="s">
        <v>305</v>
      </c>
      <c r="D35" s="45" t="s">
        <v>132</v>
      </c>
      <c r="E35" s="49" t="n">
        <v>32509</v>
      </c>
      <c r="F35" s="41" t="s">
        <v>33</v>
      </c>
      <c r="G35" s="45" t="s">
        <v>74</v>
      </c>
      <c r="H35" s="45"/>
      <c r="I35" s="45"/>
    </row>
    <row r="36" s="46" customFormat="true" ht="22.5" hidden="false" customHeight="true" outlineLevel="0" collapsed="false">
      <c r="A36" s="41"/>
      <c r="B36" s="41" t="n">
        <v>401</v>
      </c>
      <c r="C36" s="45" t="s">
        <v>305</v>
      </c>
      <c r="D36" s="45" t="s">
        <v>132</v>
      </c>
      <c r="E36" s="49" t="n">
        <v>32509</v>
      </c>
      <c r="F36" s="41" t="s">
        <v>33</v>
      </c>
      <c r="G36" s="45" t="s">
        <v>77</v>
      </c>
      <c r="H36" s="45"/>
      <c r="I36" s="45"/>
    </row>
    <row r="37" s="46" customFormat="true" ht="22.5" hidden="false" customHeight="true" outlineLevel="0" collapsed="false">
      <c r="A37" s="41"/>
      <c r="B37" s="41" t="n">
        <v>402</v>
      </c>
      <c r="C37" s="45" t="s">
        <v>306</v>
      </c>
      <c r="D37" s="45" t="s">
        <v>132</v>
      </c>
      <c r="E37" s="49" t="n">
        <v>31048</v>
      </c>
      <c r="F37" s="41" t="s">
        <v>68</v>
      </c>
      <c r="G37" s="45" t="s">
        <v>79</v>
      </c>
      <c r="H37" s="45"/>
      <c r="I37" s="45"/>
    </row>
    <row r="38" s="46" customFormat="true" ht="22.5" hidden="false" customHeight="true" outlineLevel="0" collapsed="false">
      <c r="A38" s="41"/>
      <c r="B38" s="41" t="n">
        <v>402</v>
      </c>
      <c r="C38" s="45" t="s">
        <v>306</v>
      </c>
      <c r="D38" s="45" t="s">
        <v>132</v>
      </c>
      <c r="E38" s="49" t="n">
        <v>31048</v>
      </c>
      <c r="F38" s="41" t="s">
        <v>68</v>
      </c>
      <c r="G38" s="45" t="s">
        <v>93</v>
      </c>
      <c r="H38" s="45"/>
      <c r="I38" s="45"/>
    </row>
    <row r="39" s="46" customFormat="true" ht="22.5" hidden="false" customHeight="true" outlineLevel="0" collapsed="false">
      <c r="A39" s="41"/>
      <c r="B39" s="41" t="n">
        <v>405</v>
      </c>
      <c r="C39" s="45" t="s">
        <v>307</v>
      </c>
      <c r="D39" s="45" t="s">
        <v>147</v>
      </c>
      <c r="E39" s="49" t="n">
        <v>31821</v>
      </c>
      <c r="F39" s="41" t="s">
        <v>33</v>
      </c>
      <c r="G39" s="45" t="s">
        <v>73</v>
      </c>
      <c r="H39" s="45"/>
      <c r="I39" s="45"/>
    </row>
    <row r="40" s="46" customFormat="true" ht="22.5" hidden="false" customHeight="true" outlineLevel="0" collapsed="false">
      <c r="A40" s="41"/>
      <c r="B40" s="41" t="n">
        <v>405</v>
      </c>
      <c r="C40" s="45" t="s">
        <v>307</v>
      </c>
      <c r="D40" s="45" t="s">
        <v>147</v>
      </c>
      <c r="E40" s="49" t="n">
        <v>31821</v>
      </c>
      <c r="F40" s="41" t="s">
        <v>33</v>
      </c>
      <c r="G40" s="45" t="s">
        <v>74</v>
      </c>
      <c r="H40" s="45"/>
      <c r="I40" s="45"/>
    </row>
    <row r="41" s="46" customFormat="true" ht="22.5" hidden="false" customHeight="true" outlineLevel="0" collapsed="false">
      <c r="A41" s="41"/>
      <c r="B41" s="41" t="n">
        <v>407</v>
      </c>
      <c r="C41" s="45" t="s">
        <v>308</v>
      </c>
      <c r="D41" s="45" t="s">
        <v>151</v>
      </c>
      <c r="E41" s="49" t="n">
        <v>34839</v>
      </c>
      <c r="F41" s="41" t="s">
        <v>72</v>
      </c>
      <c r="G41" s="45" t="s">
        <v>74</v>
      </c>
      <c r="H41" s="41"/>
      <c r="I41" s="45"/>
    </row>
    <row r="42" s="46" customFormat="true" ht="22.5" hidden="false" customHeight="true" outlineLevel="0" collapsed="false">
      <c r="A42" s="41"/>
      <c r="B42" s="41" t="n">
        <v>407</v>
      </c>
      <c r="C42" s="45" t="s">
        <v>308</v>
      </c>
      <c r="D42" s="45" t="s">
        <v>151</v>
      </c>
      <c r="E42" s="49" t="n">
        <v>34839</v>
      </c>
      <c r="F42" s="41" t="s">
        <v>72</v>
      </c>
      <c r="G42" s="45" t="s">
        <v>83</v>
      </c>
      <c r="H42" s="41"/>
      <c r="I42" s="45"/>
    </row>
    <row r="43" s="46" customFormat="true" ht="22.5" hidden="false" customHeight="true" outlineLevel="0" collapsed="false">
      <c r="A43" s="41"/>
      <c r="B43" s="41" t="n">
        <v>415</v>
      </c>
      <c r="C43" s="45" t="s">
        <v>309</v>
      </c>
      <c r="D43" s="45" t="s">
        <v>153</v>
      </c>
      <c r="E43" s="49"/>
      <c r="F43" s="41" t="s">
        <v>33</v>
      </c>
      <c r="G43" s="45" t="s">
        <v>74</v>
      </c>
      <c r="H43" s="41"/>
      <c r="I43" s="45"/>
    </row>
    <row r="44" s="46" customFormat="true" ht="22.5" hidden="false" customHeight="true" outlineLevel="0" collapsed="false">
      <c r="A44" s="41"/>
      <c r="B44" s="41" t="n">
        <v>415</v>
      </c>
      <c r="C44" s="45" t="s">
        <v>309</v>
      </c>
      <c r="D44" s="45" t="s">
        <v>153</v>
      </c>
      <c r="E44" s="49"/>
      <c r="F44" s="41" t="s">
        <v>33</v>
      </c>
      <c r="G44" s="45" t="s">
        <v>70</v>
      </c>
      <c r="H44" s="41"/>
      <c r="I44" s="45"/>
    </row>
    <row r="45" s="46" customFormat="true" ht="22.5" hidden="false" customHeight="true" outlineLevel="0" collapsed="false">
      <c r="A45" s="41"/>
      <c r="B45" s="41" t="n">
        <v>416</v>
      </c>
      <c r="C45" s="45" t="s">
        <v>310</v>
      </c>
      <c r="D45" s="45" t="s">
        <v>155</v>
      </c>
      <c r="E45" s="49" t="n">
        <v>35065</v>
      </c>
      <c r="F45" s="41" t="s">
        <v>68</v>
      </c>
      <c r="G45" s="45" t="s">
        <v>74</v>
      </c>
      <c r="H45" s="41"/>
      <c r="I45" s="45"/>
    </row>
    <row r="46" s="46" customFormat="true" ht="22.5" hidden="false" customHeight="true" outlineLevel="0" collapsed="false">
      <c r="A46" s="41"/>
      <c r="B46" s="41" t="n">
        <v>416</v>
      </c>
      <c r="C46" s="45" t="s">
        <v>310</v>
      </c>
      <c r="D46" s="45" t="s">
        <v>155</v>
      </c>
      <c r="E46" s="49" t="n">
        <v>35065</v>
      </c>
      <c r="F46" s="41" t="s">
        <v>68</v>
      </c>
      <c r="G46" s="45" t="s">
        <v>70</v>
      </c>
      <c r="H46" s="41"/>
      <c r="I46" s="45"/>
    </row>
    <row r="47" s="46" customFormat="true" ht="22.5" hidden="false" customHeight="true" outlineLevel="0" collapsed="false">
      <c r="A47" s="41"/>
      <c r="B47" s="41" t="n">
        <v>420</v>
      </c>
      <c r="C47" s="45" t="s">
        <v>311</v>
      </c>
      <c r="D47" s="45" t="s">
        <v>160</v>
      </c>
      <c r="E47" s="49" t="n">
        <v>33970</v>
      </c>
      <c r="F47" s="41" t="s">
        <v>68</v>
      </c>
      <c r="G47" s="45" t="s">
        <v>79</v>
      </c>
      <c r="H47" s="45"/>
      <c r="I47" s="45"/>
    </row>
    <row r="48" s="46" customFormat="true" ht="22.5" hidden="false" customHeight="true" outlineLevel="0" collapsed="false">
      <c r="A48" s="41"/>
      <c r="B48" s="41" t="n">
        <v>420</v>
      </c>
      <c r="C48" s="45" t="s">
        <v>311</v>
      </c>
      <c r="D48" s="45" t="s">
        <v>160</v>
      </c>
      <c r="E48" s="49" t="n">
        <v>33970</v>
      </c>
      <c r="F48" s="41" t="s">
        <v>68</v>
      </c>
      <c r="G48" s="45" t="s">
        <v>74</v>
      </c>
      <c r="H48" s="45"/>
      <c r="I48" s="45"/>
    </row>
    <row r="49" s="46" customFormat="true" ht="22.5" hidden="false" customHeight="true" outlineLevel="0" collapsed="false">
      <c r="A49" s="41"/>
      <c r="B49" s="41" t="n">
        <v>95</v>
      </c>
      <c r="C49" s="45" t="s">
        <v>312</v>
      </c>
      <c r="D49" s="45" t="s">
        <v>160</v>
      </c>
      <c r="E49" s="49" t="n">
        <v>34982</v>
      </c>
      <c r="F49" s="41" t="s">
        <v>72</v>
      </c>
      <c r="G49" s="45" t="s">
        <v>74</v>
      </c>
      <c r="H49" s="41"/>
      <c r="I49" s="45"/>
    </row>
    <row r="50" s="46" customFormat="true" ht="22.5" hidden="false" customHeight="true" outlineLevel="0" collapsed="false">
      <c r="A50" s="41"/>
      <c r="B50" s="41" t="n">
        <v>95</v>
      </c>
      <c r="C50" s="45" t="s">
        <v>312</v>
      </c>
      <c r="D50" s="45" t="s">
        <v>160</v>
      </c>
      <c r="E50" s="49" t="n">
        <v>34982</v>
      </c>
      <c r="F50" s="41" t="s">
        <v>72</v>
      </c>
      <c r="G50" s="45" t="s">
        <v>83</v>
      </c>
      <c r="H50" s="41"/>
      <c r="I50" s="45"/>
    </row>
    <row r="51" s="46" customFormat="true" ht="22.5" hidden="false" customHeight="true" outlineLevel="0" collapsed="false">
      <c r="A51" s="41"/>
      <c r="B51" s="41" t="n">
        <v>421</v>
      </c>
      <c r="C51" s="45" t="s">
        <v>313</v>
      </c>
      <c r="D51" s="45" t="s">
        <v>160</v>
      </c>
      <c r="E51" s="49" t="n">
        <v>30594</v>
      </c>
      <c r="F51" s="41" t="s">
        <v>68</v>
      </c>
      <c r="G51" s="45" t="s">
        <v>93</v>
      </c>
      <c r="H51" s="41"/>
      <c r="I51" s="45"/>
    </row>
    <row r="52" s="46" customFormat="true" ht="22.5" hidden="false" customHeight="true" outlineLevel="0" collapsed="false">
      <c r="A52" s="41"/>
      <c r="B52" s="41" t="n">
        <v>421</v>
      </c>
      <c r="C52" s="45" t="s">
        <v>313</v>
      </c>
      <c r="D52" s="45" t="s">
        <v>160</v>
      </c>
      <c r="E52" s="49" t="n">
        <v>30594</v>
      </c>
      <c r="F52" s="41" t="s">
        <v>68</v>
      </c>
      <c r="G52" s="45" t="s">
        <v>79</v>
      </c>
      <c r="H52" s="41"/>
      <c r="I52" s="45"/>
    </row>
    <row r="53" s="46" customFormat="true" ht="22.5" hidden="false" customHeight="true" outlineLevel="0" collapsed="false">
      <c r="A53" s="41"/>
      <c r="B53" s="41" t="n">
        <v>432</v>
      </c>
      <c r="C53" s="45" t="s">
        <v>314</v>
      </c>
      <c r="D53" s="45" t="s">
        <v>160</v>
      </c>
      <c r="E53" s="49" t="n">
        <v>23023</v>
      </c>
      <c r="F53" s="41" t="s">
        <v>33</v>
      </c>
      <c r="G53" s="45" t="s">
        <v>79</v>
      </c>
      <c r="H53" s="41"/>
      <c r="I53" s="45"/>
    </row>
    <row r="54" s="46" customFormat="true" ht="22.5" hidden="false" customHeight="true" outlineLevel="0" collapsed="false">
      <c r="A54" s="41"/>
      <c r="B54" s="41" t="n">
        <v>432</v>
      </c>
      <c r="C54" s="45" t="s">
        <v>314</v>
      </c>
      <c r="D54" s="45" t="s">
        <v>160</v>
      </c>
      <c r="E54" s="49" t="n">
        <v>23023</v>
      </c>
      <c r="F54" s="41" t="s">
        <v>33</v>
      </c>
      <c r="G54" s="45" t="s">
        <v>77</v>
      </c>
      <c r="H54" s="41"/>
      <c r="I54" s="45"/>
    </row>
    <row r="55" s="46" customFormat="true" ht="22.5" hidden="false" customHeight="true" outlineLevel="0" collapsed="false">
      <c r="A55" s="41"/>
      <c r="B55" s="41" t="n">
        <v>279</v>
      </c>
      <c r="C55" s="45" t="s">
        <v>315</v>
      </c>
      <c r="D55" s="45" t="s">
        <v>160</v>
      </c>
      <c r="E55" s="49" t="n">
        <v>33543</v>
      </c>
      <c r="F55" s="41" t="s">
        <v>72</v>
      </c>
      <c r="G55" s="45" t="s">
        <v>93</v>
      </c>
      <c r="H55" s="41"/>
      <c r="I55" s="45"/>
    </row>
    <row r="56" s="46" customFormat="true" ht="22.5" hidden="false" customHeight="true" outlineLevel="0" collapsed="false">
      <c r="A56" s="41"/>
      <c r="B56" s="41" t="n">
        <v>279</v>
      </c>
      <c r="C56" s="45" t="s">
        <v>315</v>
      </c>
      <c r="D56" s="45" t="s">
        <v>160</v>
      </c>
      <c r="E56" s="49" t="n">
        <v>33543</v>
      </c>
      <c r="F56" s="41" t="s">
        <v>72</v>
      </c>
      <c r="G56" s="45" t="s">
        <v>73</v>
      </c>
      <c r="H56" s="41"/>
      <c r="I56" s="45"/>
    </row>
    <row r="57" s="46" customFormat="true" ht="22.5" hidden="false" customHeight="true" outlineLevel="0" collapsed="false">
      <c r="A57" s="41"/>
      <c r="B57" s="41" t="n">
        <v>433</v>
      </c>
      <c r="C57" s="45" t="s">
        <v>316</v>
      </c>
      <c r="D57" s="45" t="s">
        <v>160</v>
      </c>
      <c r="E57" s="49" t="n">
        <v>33420</v>
      </c>
      <c r="F57" s="41" t="s">
        <v>33</v>
      </c>
      <c r="G57" s="45" t="s">
        <v>79</v>
      </c>
      <c r="H57" s="41"/>
      <c r="I57" s="45"/>
    </row>
    <row r="58" s="46" customFormat="true" ht="22.5" hidden="false" customHeight="true" outlineLevel="0" collapsed="false">
      <c r="A58" s="41"/>
      <c r="B58" s="41" t="n">
        <v>433</v>
      </c>
      <c r="C58" s="45" t="s">
        <v>316</v>
      </c>
      <c r="D58" s="45" t="s">
        <v>160</v>
      </c>
      <c r="E58" s="49" t="n">
        <v>33420</v>
      </c>
      <c r="F58" s="41" t="s">
        <v>33</v>
      </c>
      <c r="G58" s="45" t="s">
        <v>77</v>
      </c>
      <c r="H58" s="41"/>
      <c r="I58" s="45"/>
    </row>
    <row r="59" s="46" customFormat="true" ht="22.5" hidden="false" customHeight="true" outlineLevel="0" collapsed="false">
      <c r="A59" s="41"/>
      <c r="B59" s="41" t="n">
        <v>434</v>
      </c>
      <c r="C59" s="45" t="s">
        <v>317</v>
      </c>
      <c r="D59" s="45" t="s">
        <v>160</v>
      </c>
      <c r="E59" s="49" t="n">
        <v>35431</v>
      </c>
      <c r="F59" s="41" t="s">
        <v>33</v>
      </c>
      <c r="G59" s="45" t="s">
        <v>79</v>
      </c>
      <c r="H59" s="41"/>
      <c r="I59" s="45"/>
    </row>
    <row r="60" s="46" customFormat="true" ht="22.5" hidden="false" customHeight="true" outlineLevel="0" collapsed="false">
      <c r="A60" s="41"/>
      <c r="B60" s="41" t="n">
        <v>434</v>
      </c>
      <c r="C60" s="45" t="s">
        <v>317</v>
      </c>
      <c r="D60" s="45" t="s">
        <v>160</v>
      </c>
      <c r="E60" s="49" t="n">
        <v>35431</v>
      </c>
      <c r="F60" s="41" t="s">
        <v>33</v>
      </c>
      <c r="G60" s="45" t="s">
        <v>97</v>
      </c>
      <c r="H60" s="41"/>
      <c r="I60" s="45"/>
    </row>
    <row r="61" s="46" customFormat="true" ht="22.5" hidden="false" customHeight="true" outlineLevel="0" collapsed="false">
      <c r="A61" s="41"/>
      <c r="B61" s="41" t="n">
        <v>441</v>
      </c>
      <c r="C61" s="45" t="s">
        <v>318</v>
      </c>
      <c r="D61" s="45" t="s">
        <v>160</v>
      </c>
      <c r="E61" s="49" t="n">
        <v>33970</v>
      </c>
      <c r="F61" s="41" t="s">
        <v>72</v>
      </c>
      <c r="G61" s="45" t="s">
        <v>74</v>
      </c>
      <c r="H61" s="41"/>
      <c r="I61" s="45"/>
    </row>
    <row r="62" s="46" customFormat="true" ht="22.5" hidden="false" customHeight="true" outlineLevel="0" collapsed="false">
      <c r="A62" s="41"/>
      <c r="B62" s="41" t="n">
        <v>441</v>
      </c>
      <c r="C62" s="45" t="s">
        <v>318</v>
      </c>
      <c r="D62" s="45" t="s">
        <v>160</v>
      </c>
      <c r="E62" s="49" t="n">
        <v>33970</v>
      </c>
      <c r="F62" s="41" t="s">
        <v>72</v>
      </c>
      <c r="G62" s="45" t="s">
        <v>83</v>
      </c>
      <c r="H62" s="41"/>
      <c r="I62" s="45"/>
    </row>
    <row r="63" s="46" customFormat="true" ht="22.5" hidden="false" customHeight="true" outlineLevel="0" collapsed="false">
      <c r="A63" s="41"/>
      <c r="B63" s="41" t="n">
        <v>449</v>
      </c>
      <c r="C63" s="45" t="s">
        <v>319</v>
      </c>
      <c r="D63" s="45" t="s">
        <v>173</v>
      </c>
      <c r="E63" s="49" t="n">
        <v>33246</v>
      </c>
      <c r="F63" s="41" t="s">
        <v>33</v>
      </c>
      <c r="G63" s="45" t="s">
        <v>74</v>
      </c>
      <c r="H63" s="41"/>
      <c r="I63" s="45"/>
    </row>
    <row r="64" s="46" customFormat="true" ht="22.5" hidden="false" customHeight="true" outlineLevel="0" collapsed="false">
      <c r="A64" s="41"/>
      <c r="B64" s="41" t="n">
        <v>449</v>
      </c>
      <c r="C64" s="45" t="s">
        <v>319</v>
      </c>
      <c r="D64" s="45" t="s">
        <v>173</v>
      </c>
      <c r="E64" s="49" t="n">
        <v>33246</v>
      </c>
      <c r="F64" s="41" t="s">
        <v>33</v>
      </c>
      <c r="G64" s="45" t="s">
        <v>70</v>
      </c>
      <c r="H64" s="41"/>
      <c r="I64" s="45"/>
    </row>
    <row r="65" s="46" customFormat="true" ht="22.5" hidden="false" customHeight="true" outlineLevel="0" collapsed="false">
      <c r="A65" s="41"/>
      <c r="B65" s="41" t="n">
        <v>450</v>
      </c>
      <c r="C65" s="45" t="s">
        <v>320</v>
      </c>
      <c r="D65" s="45" t="s">
        <v>180</v>
      </c>
      <c r="E65" s="49" t="n">
        <v>27070</v>
      </c>
      <c r="F65" s="41" t="s">
        <v>33</v>
      </c>
      <c r="G65" s="45" t="s">
        <v>77</v>
      </c>
      <c r="H65" s="41"/>
      <c r="I65" s="45"/>
    </row>
    <row r="66" s="46" customFormat="true" ht="22.5" hidden="false" customHeight="true" outlineLevel="0" collapsed="false">
      <c r="A66" s="41"/>
      <c r="B66" s="41" t="n">
        <v>451</v>
      </c>
      <c r="C66" s="45" t="s">
        <v>321</v>
      </c>
      <c r="D66" s="45" t="s">
        <v>180</v>
      </c>
      <c r="E66" s="49" t="n">
        <v>29729</v>
      </c>
      <c r="F66" s="41" t="s">
        <v>33</v>
      </c>
      <c r="G66" s="45" t="s">
        <v>74</v>
      </c>
      <c r="H66" s="41"/>
      <c r="I66" s="45"/>
    </row>
    <row r="67" s="46" customFormat="true" ht="22.5" hidden="false" customHeight="true" outlineLevel="0" collapsed="false">
      <c r="A67" s="41"/>
      <c r="B67" s="41" t="n">
        <v>451</v>
      </c>
      <c r="C67" s="45" t="s">
        <v>321</v>
      </c>
      <c r="D67" s="45" t="s">
        <v>180</v>
      </c>
      <c r="E67" s="49" t="n">
        <v>29729</v>
      </c>
      <c r="F67" s="41" t="s">
        <v>33</v>
      </c>
      <c r="G67" s="45" t="s">
        <v>70</v>
      </c>
      <c r="H67" s="41"/>
      <c r="I67" s="45"/>
    </row>
    <row r="68" s="46" customFormat="true" ht="22.5" hidden="false" customHeight="true" outlineLevel="0" collapsed="false">
      <c r="A68" s="41"/>
      <c r="B68" s="41" t="n">
        <v>454</v>
      </c>
      <c r="C68" s="45" t="s">
        <v>322</v>
      </c>
      <c r="D68" s="45" t="s">
        <v>180</v>
      </c>
      <c r="E68" s="49" t="n">
        <v>23247</v>
      </c>
      <c r="F68" s="41" t="s">
        <v>33</v>
      </c>
      <c r="G68" s="45" t="s">
        <v>73</v>
      </c>
      <c r="H68" s="41"/>
      <c r="I68" s="45"/>
    </row>
    <row r="69" s="46" customFormat="true" ht="22.5" hidden="false" customHeight="true" outlineLevel="0" collapsed="false">
      <c r="A69" s="41"/>
      <c r="B69" s="41" t="n">
        <v>454</v>
      </c>
      <c r="C69" s="45" t="s">
        <v>322</v>
      </c>
      <c r="D69" s="45" t="s">
        <v>180</v>
      </c>
      <c r="E69" s="49" t="n">
        <v>23247</v>
      </c>
      <c r="F69" s="41" t="s">
        <v>33</v>
      </c>
      <c r="G69" s="45" t="s">
        <v>77</v>
      </c>
      <c r="H69" s="41"/>
      <c r="I69" s="45"/>
    </row>
    <row r="70" s="46" customFormat="true" ht="22.5" hidden="false" customHeight="true" outlineLevel="0" collapsed="false">
      <c r="A70" s="41"/>
      <c r="B70" s="41" t="n">
        <v>455</v>
      </c>
      <c r="C70" s="45" t="s">
        <v>323</v>
      </c>
      <c r="D70" s="45" t="s">
        <v>180</v>
      </c>
      <c r="E70" s="49" t="n">
        <v>32551</v>
      </c>
      <c r="F70" s="41" t="s">
        <v>33</v>
      </c>
      <c r="G70" s="45" t="s">
        <v>73</v>
      </c>
      <c r="H70" s="41"/>
      <c r="I70" s="45"/>
    </row>
    <row r="71" s="46" customFormat="true" ht="22.5" hidden="false" customHeight="true" outlineLevel="0" collapsed="false">
      <c r="A71" s="41"/>
      <c r="B71" s="41" t="n">
        <v>456</v>
      </c>
      <c r="C71" s="45" t="s">
        <v>324</v>
      </c>
      <c r="D71" s="45" t="s">
        <v>190</v>
      </c>
      <c r="E71" s="49" t="n">
        <v>33100</v>
      </c>
      <c r="F71" s="41" t="s">
        <v>33</v>
      </c>
      <c r="G71" s="45" t="s">
        <v>83</v>
      </c>
      <c r="H71" s="41"/>
      <c r="I71" s="45"/>
    </row>
    <row r="72" s="46" customFormat="true" ht="22.5" hidden="false" customHeight="true" outlineLevel="0" collapsed="false">
      <c r="A72" s="41"/>
      <c r="B72" s="41" t="n">
        <v>456</v>
      </c>
      <c r="C72" s="45" t="s">
        <v>324</v>
      </c>
      <c r="D72" s="45" t="s">
        <v>190</v>
      </c>
      <c r="E72" s="49" t="n">
        <v>33100</v>
      </c>
      <c r="F72" s="41" t="s">
        <v>33</v>
      </c>
      <c r="G72" s="45" t="s">
        <v>97</v>
      </c>
      <c r="H72" s="45"/>
      <c r="I72" s="45"/>
    </row>
    <row r="73" s="46" customFormat="true" ht="22.5" hidden="false" customHeight="true" outlineLevel="0" collapsed="false">
      <c r="A73" s="41"/>
      <c r="B73" s="41" t="n">
        <v>457</v>
      </c>
      <c r="C73" s="45" t="s">
        <v>325</v>
      </c>
      <c r="D73" s="45" t="s">
        <v>190</v>
      </c>
      <c r="E73" s="49" t="n">
        <v>34998</v>
      </c>
      <c r="F73" s="41" t="s">
        <v>68</v>
      </c>
      <c r="G73" s="45" t="s">
        <v>83</v>
      </c>
      <c r="H73" s="45"/>
      <c r="I73" s="45"/>
    </row>
    <row r="74" s="46" customFormat="true" ht="22.5" hidden="false" customHeight="true" outlineLevel="0" collapsed="false">
      <c r="A74" s="41"/>
      <c r="B74" s="41" t="n">
        <v>457</v>
      </c>
      <c r="C74" s="45" t="s">
        <v>325</v>
      </c>
      <c r="D74" s="45" t="s">
        <v>190</v>
      </c>
      <c r="E74" s="49" t="n">
        <v>34998</v>
      </c>
      <c r="F74" s="41" t="s">
        <v>68</v>
      </c>
      <c r="G74" s="45" t="s">
        <v>97</v>
      </c>
      <c r="H74" s="45"/>
      <c r="I74" s="45"/>
    </row>
    <row r="75" s="46" customFormat="true" ht="22.5" hidden="false" customHeight="true" outlineLevel="0" collapsed="false">
      <c r="A75" s="41"/>
      <c r="B75" s="41" t="n">
        <v>467</v>
      </c>
      <c r="C75" s="45" t="s">
        <v>326</v>
      </c>
      <c r="D75" s="45" t="s">
        <v>190</v>
      </c>
      <c r="E75" s="49" t="n">
        <v>33618</v>
      </c>
      <c r="F75" s="41" t="s">
        <v>33</v>
      </c>
      <c r="G75" s="45" t="s">
        <v>70</v>
      </c>
      <c r="H75" s="45"/>
      <c r="I75" s="45"/>
    </row>
    <row r="76" s="46" customFormat="true" ht="22.5" hidden="false" customHeight="true" outlineLevel="0" collapsed="false">
      <c r="A76" s="41"/>
      <c r="B76" s="41" t="n">
        <v>467</v>
      </c>
      <c r="C76" s="45" t="s">
        <v>326</v>
      </c>
      <c r="D76" s="45" t="s">
        <v>190</v>
      </c>
      <c r="E76" s="49" t="n">
        <v>33618</v>
      </c>
      <c r="F76" s="41" t="s">
        <v>33</v>
      </c>
      <c r="G76" s="45" t="s">
        <v>97</v>
      </c>
      <c r="H76" s="45"/>
      <c r="I76" s="45"/>
    </row>
    <row r="77" s="46" customFormat="true" ht="22.5" hidden="false" customHeight="true" outlineLevel="0" collapsed="false">
      <c r="A77" s="41"/>
      <c r="B77" s="41" t="n">
        <v>469</v>
      </c>
      <c r="C77" s="45" t="s">
        <v>327</v>
      </c>
      <c r="D77" s="45" t="s">
        <v>190</v>
      </c>
      <c r="E77" s="49" t="n">
        <v>35855</v>
      </c>
      <c r="F77" s="41" t="s">
        <v>68</v>
      </c>
      <c r="G77" s="45" t="s">
        <v>70</v>
      </c>
      <c r="H77" s="45"/>
      <c r="I77" s="45"/>
    </row>
    <row r="78" s="46" customFormat="true" ht="22.5" hidden="false" customHeight="true" outlineLevel="0" collapsed="false">
      <c r="A78" s="41"/>
      <c r="B78" s="41" t="n">
        <v>469</v>
      </c>
      <c r="C78" s="45" t="s">
        <v>327</v>
      </c>
      <c r="D78" s="45" t="s">
        <v>190</v>
      </c>
      <c r="E78" s="49" t="n">
        <v>35855</v>
      </c>
      <c r="F78" s="41" t="s">
        <v>68</v>
      </c>
      <c r="G78" s="45" t="s">
        <v>97</v>
      </c>
      <c r="H78" s="45"/>
      <c r="I78" s="45"/>
    </row>
    <row r="79" s="46" customFormat="true" ht="22.5" hidden="false" customHeight="true" outlineLevel="0" collapsed="false">
      <c r="A79" s="41"/>
      <c r="B79" s="41" t="n">
        <v>471</v>
      </c>
      <c r="C79" s="45" t="s">
        <v>328</v>
      </c>
      <c r="D79" s="45" t="s">
        <v>329</v>
      </c>
      <c r="E79" s="49" t="n">
        <v>28126</v>
      </c>
      <c r="F79" s="41" t="s">
        <v>33</v>
      </c>
      <c r="G79" s="45" t="s">
        <v>93</v>
      </c>
      <c r="H79" s="45"/>
      <c r="I79" s="45"/>
    </row>
    <row r="80" s="46" customFormat="true" ht="22.5" hidden="false" customHeight="true" outlineLevel="0" collapsed="false">
      <c r="A80" s="41"/>
      <c r="B80" s="41" t="n">
        <v>471</v>
      </c>
      <c r="C80" s="45" t="s">
        <v>328</v>
      </c>
      <c r="D80" s="45" t="s">
        <v>329</v>
      </c>
      <c r="E80" s="49" t="n">
        <v>28126</v>
      </c>
      <c r="F80" s="41" t="s">
        <v>33</v>
      </c>
      <c r="G80" s="45" t="s">
        <v>74</v>
      </c>
      <c r="H80" s="45"/>
      <c r="I80" s="45"/>
    </row>
    <row r="81" s="46" customFormat="true" ht="22.5" hidden="false" customHeight="true" outlineLevel="0" collapsed="false">
      <c r="A81" s="41"/>
      <c r="B81" s="41" t="n">
        <v>484</v>
      </c>
      <c r="C81" s="45" t="s">
        <v>330</v>
      </c>
      <c r="D81" s="45" t="s">
        <v>201</v>
      </c>
      <c r="E81" s="49" t="n">
        <v>27760</v>
      </c>
      <c r="F81" s="41" t="s">
        <v>33</v>
      </c>
      <c r="G81" s="45" t="s">
        <v>79</v>
      </c>
      <c r="H81" s="45"/>
      <c r="I81" s="45"/>
    </row>
    <row r="82" s="46" customFormat="true" ht="22.5" hidden="false" customHeight="true" outlineLevel="0" collapsed="false">
      <c r="A82" s="41"/>
      <c r="B82" s="41" t="n">
        <v>484</v>
      </c>
      <c r="C82" s="45" t="s">
        <v>330</v>
      </c>
      <c r="D82" s="45" t="s">
        <v>201</v>
      </c>
      <c r="E82" s="49" t="n">
        <v>27760</v>
      </c>
      <c r="F82" s="41" t="s">
        <v>33</v>
      </c>
      <c r="G82" s="45" t="s">
        <v>97</v>
      </c>
      <c r="H82" s="45"/>
      <c r="I82" s="45"/>
    </row>
    <row r="83" s="46" customFormat="true" ht="22.5" hidden="false" customHeight="true" outlineLevel="0" collapsed="false">
      <c r="A83" s="41"/>
      <c r="B83" s="41" t="n">
        <v>485</v>
      </c>
      <c r="C83" s="45" t="s">
        <v>331</v>
      </c>
      <c r="D83" s="45" t="s">
        <v>201</v>
      </c>
      <c r="E83" s="49" t="n">
        <v>33970</v>
      </c>
      <c r="F83" s="41" t="s">
        <v>33</v>
      </c>
      <c r="G83" s="45" t="s">
        <v>79</v>
      </c>
      <c r="H83" s="45"/>
      <c r="I83" s="45"/>
    </row>
    <row r="84" s="46" customFormat="true" ht="22.5" hidden="false" customHeight="true" outlineLevel="0" collapsed="false">
      <c r="A84" s="41"/>
      <c r="B84" s="41" t="n">
        <v>485</v>
      </c>
      <c r="C84" s="45" t="s">
        <v>331</v>
      </c>
      <c r="D84" s="45" t="s">
        <v>201</v>
      </c>
      <c r="E84" s="49" t="n">
        <v>33970</v>
      </c>
      <c r="F84" s="41" t="s">
        <v>33</v>
      </c>
      <c r="G84" s="45" t="s">
        <v>73</v>
      </c>
      <c r="H84" s="45"/>
      <c r="I84" s="45"/>
    </row>
    <row r="85" s="46" customFormat="true" ht="22.5" hidden="false" customHeight="true" outlineLevel="0" collapsed="false">
      <c r="A85" s="41"/>
      <c r="B85" s="41" t="n">
        <v>486</v>
      </c>
      <c r="C85" s="45" t="s">
        <v>332</v>
      </c>
      <c r="D85" s="45" t="s">
        <v>201</v>
      </c>
      <c r="E85" s="49" t="n">
        <v>29221</v>
      </c>
      <c r="F85" s="41" t="s">
        <v>72</v>
      </c>
      <c r="G85" s="45" t="s">
        <v>74</v>
      </c>
      <c r="H85" s="45"/>
      <c r="I85" s="45"/>
    </row>
    <row r="86" s="46" customFormat="true" ht="22.5" hidden="false" customHeight="true" outlineLevel="0" collapsed="false">
      <c r="A86" s="41"/>
      <c r="B86" s="41" t="n">
        <v>486</v>
      </c>
      <c r="C86" s="45" t="s">
        <v>332</v>
      </c>
      <c r="D86" s="45" t="s">
        <v>201</v>
      </c>
      <c r="E86" s="49" t="n">
        <v>29221</v>
      </c>
      <c r="F86" s="41" t="s">
        <v>72</v>
      </c>
      <c r="G86" s="45" t="s">
        <v>83</v>
      </c>
      <c r="H86" s="45"/>
      <c r="I86" s="45"/>
    </row>
    <row r="87" s="46" customFormat="true" ht="22.5" hidden="false" customHeight="true" outlineLevel="0" collapsed="false">
      <c r="A87" s="41"/>
      <c r="B87" s="41" t="n">
        <v>487</v>
      </c>
      <c r="C87" s="45" t="s">
        <v>333</v>
      </c>
      <c r="D87" s="45" t="s">
        <v>201</v>
      </c>
      <c r="E87" s="49" t="n">
        <v>30317</v>
      </c>
      <c r="F87" s="41" t="s">
        <v>68</v>
      </c>
      <c r="G87" s="45" t="s">
        <v>70</v>
      </c>
      <c r="H87" s="45"/>
      <c r="I87" s="45"/>
    </row>
    <row r="88" s="46" customFormat="true" ht="22.5" hidden="false" customHeight="true" outlineLevel="0" collapsed="false">
      <c r="A88" s="41"/>
      <c r="B88" s="41" t="n">
        <v>487</v>
      </c>
      <c r="C88" s="45" t="s">
        <v>333</v>
      </c>
      <c r="D88" s="45" t="s">
        <v>201</v>
      </c>
      <c r="E88" s="49" t="n">
        <v>30317</v>
      </c>
      <c r="F88" s="41" t="s">
        <v>68</v>
      </c>
      <c r="G88" s="45" t="s">
        <v>97</v>
      </c>
      <c r="H88" s="45"/>
      <c r="I88" s="45"/>
    </row>
    <row r="89" s="46" customFormat="true" ht="22.5" hidden="false" customHeight="true" outlineLevel="0" collapsed="false">
      <c r="A89" s="41"/>
      <c r="B89" s="41" t="n">
        <v>488</v>
      </c>
      <c r="C89" s="45" t="s">
        <v>334</v>
      </c>
      <c r="D89" s="45" t="s">
        <v>210</v>
      </c>
      <c r="E89" s="49" t="n">
        <v>37253</v>
      </c>
      <c r="F89" s="41" t="s">
        <v>33</v>
      </c>
      <c r="G89" s="45" t="s">
        <v>97</v>
      </c>
      <c r="H89" s="45"/>
      <c r="I89" s="45"/>
    </row>
    <row r="90" s="46" customFormat="true" ht="22.5" hidden="false" customHeight="true" outlineLevel="0" collapsed="false">
      <c r="A90" s="41"/>
      <c r="B90" s="41" t="n">
        <v>488</v>
      </c>
      <c r="C90" s="45" t="s">
        <v>334</v>
      </c>
      <c r="D90" s="45" t="s">
        <v>210</v>
      </c>
      <c r="E90" s="49" t="n">
        <v>37253</v>
      </c>
      <c r="F90" s="41" t="s">
        <v>33</v>
      </c>
      <c r="G90" s="45" t="s">
        <v>77</v>
      </c>
      <c r="H90" s="45"/>
      <c r="I90" s="45"/>
    </row>
    <row r="91" s="46" customFormat="true" ht="22.5" hidden="false" customHeight="true" outlineLevel="0" collapsed="false">
      <c r="A91" s="41"/>
      <c r="B91" s="41" t="n">
        <v>489</v>
      </c>
      <c r="C91" s="45" t="s">
        <v>335</v>
      </c>
      <c r="D91" s="45" t="s">
        <v>210</v>
      </c>
      <c r="E91" s="49" t="n">
        <v>36249</v>
      </c>
      <c r="F91" s="41" t="s">
        <v>68</v>
      </c>
      <c r="G91" s="45" t="s">
        <v>74</v>
      </c>
      <c r="H91" s="45"/>
      <c r="I91" s="45"/>
    </row>
    <row r="92" s="46" customFormat="true" ht="22.5" hidden="false" customHeight="true" outlineLevel="0" collapsed="false">
      <c r="A92" s="41"/>
      <c r="B92" s="41" t="n">
        <v>489</v>
      </c>
      <c r="C92" s="45" t="s">
        <v>335</v>
      </c>
      <c r="D92" s="45" t="s">
        <v>210</v>
      </c>
      <c r="E92" s="49" t="n">
        <v>36249</v>
      </c>
      <c r="F92" s="41" t="s">
        <v>68</v>
      </c>
      <c r="G92" s="45" t="s">
        <v>83</v>
      </c>
      <c r="H92" s="45"/>
      <c r="I92" s="45"/>
    </row>
    <row r="93" s="46" customFormat="true" ht="22.5" hidden="false" customHeight="true" outlineLevel="0" collapsed="false">
      <c r="A93" s="41"/>
      <c r="B93" s="41" t="n">
        <v>491</v>
      </c>
      <c r="C93" s="45" t="s">
        <v>336</v>
      </c>
      <c r="D93" s="45" t="s">
        <v>210</v>
      </c>
      <c r="E93" s="49" t="n">
        <v>32597</v>
      </c>
      <c r="F93" s="41" t="s">
        <v>33</v>
      </c>
      <c r="G93" s="45" t="s">
        <v>83</v>
      </c>
      <c r="H93" s="45"/>
      <c r="I93" s="45"/>
    </row>
    <row r="94" s="46" customFormat="true" ht="22.5" hidden="false" customHeight="true" outlineLevel="0" collapsed="false">
      <c r="A94" s="41"/>
      <c r="B94" s="41" t="n">
        <v>491</v>
      </c>
      <c r="C94" s="45" t="s">
        <v>336</v>
      </c>
      <c r="D94" s="45" t="s">
        <v>210</v>
      </c>
      <c r="E94" s="49" t="n">
        <v>32597</v>
      </c>
      <c r="F94" s="41" t="s">
        <v>33</v>
      </c>
      <c r="G94" s="45" t="s">
        <v>97</v>
      </c>
      <c r="H94" s="45"/>
      <c r="I94" s="45"/>
    </row>
    <row r="95" s="46" customFormat="true" ht="22.5" hidden="false" customHeight="true" outlineLevel="0" collapsed="false">
      <c r="A95" s="41"/>
      <c r="B95" s="41" t="n">
        <v>498</v>
      </c>
      <c r="C95" s="45" t="s">
        <v>337</v>
      </c>
      <c r="D95" s="45" t="s">
        <v>210</v>
      </c>
      <c r="E95" s="49" t="n">
        <v>27729</v>
      </c>
      <c r="F95" s="41" t="s">
        <v>33</v>
      </c>
      <c r="G95" s="45" t="s">
        <v>77</v>
      </c>
      <c r="H95" s="45"/>
      <c r="I95" s="45"/>
    </row>
    <row r="96" s="46" customFormat="true" ht="22.5" hidden="false" customHeight="true" outlineLevel="0" collapsed="false">
      <c r="A96" s="41"/>
      <c r="B96" s="41" t="n">
        <v>498</v>
      </c>
      <c r="C96" s="45" t="s">
        <v>337</v>
      </c>
      <c r="D96" s="45" t="s">
        <v>210</v>
      </c>
      <c r="E96" s="49" t="n">
        <v>27729</v>
      </c>
      <c r="F96" s="41" t="s">
        <v>33</v>
      </c>
      <c r="G96" s="45" t="s">
        <v>79</v>
      </c>
      <c r="H96" s="45"/>
      <c r="I96" s="45"/>
    </row>
    <row r="97" s="46" customFormat="true" ht="22.5" hidden="false" customHeight="true" outlineLevel="0" collapsed="false">
      <c r="A97" s="41"/>
      <c r="B97" s="41" t="n">
        <v>650</v>
      </c>
      <c r="C97" s="45" t="s">
        <v>338</v>
      </c>
      <c r="D97" s="45" t="s">
        <v>210</v>
      </c>
      <c r="E97" s="49" t="n">
        <v>27435</v>
      </c>
      <c r="F97" s="41" t="s">
        <v>72</v>
      </c>
      <c r="G97" s="45" t="s">
        <v>97</v>
      </c>
      <c r="H97" s="45"/>
      <c r="I97" s="45"/>
    </row>
    <row r="98" s="46" customFormat="true" ht="22.5" hidden="false" customHeight="true" outlineLevel="0" collapsed="false">
      <c r="A98" s="41"/>
      <c r="B98" s="41" t="n">
        <v>650</v>
      </c>
      <c r="C98" s="45" t="s">
        <v>338</v>
      </c>
      <c r="D98" s="45" t="s">
        <v>210</v>
      </c>
      <c r="E98" s="49" t="n">
        <v>27435</v>
      </c>
      <c r="F98" s="41" t="s">
        <v>72</v>
      </c>
      <c r="G98" s="45" t="s">
        <v>79</v>
      </c>
      <c r="H98" s="45"/>
      <c r="I98" s="45"/>
    </row>
    <row r="99" s="46" customFormat="true" ht="22.5" hidden="false" customHeight="true" outlineLevel="0" collapsed="false">
      <c r="A99" s="41"/>
      <c r="B99" s="41" t="n">
        <v>898</v>
      </c>
      <c r="C99" s="45" t="s">
        <v>339</v>
      </c>
      <c r="D99" s="45" t="s">
        <v>210</v>
      </c>
      <c r="E99" s="49" t="n">
        <v>36294</v>
      </c>
      <c r="F99" s="41" t="s">
        <v>33</v>
      </c>
      <c r="G99" s="45" t="s">
        <v>74</v>
      </c>
      <c r="H99" s="45"/>
      <c r="I99" s="45"/>
    </row>
    <row r="100" s="46" customFormat="true" ht="22.5" hidden="false" customHeight="true" outlineLevel="0" collapsed="false">
      <c r="A100" s="41"/>
      <c r="B100" s="41" t="n">
        <v>898</v>
      </c>
      <c r="C100" s="45" t="s">
        <v>339</v>
      </c>
      <c r="D100" s="45" t="s">
        <v>210</v>
      </c>
      <c r="E100" s="49" t="n">
        <v>36294</v>
      </c>
      <c r="F100" s="41" t="s">
        <v>33</v>
      </c>
      <c r="G100" s="45" t="s">
        <v>70</v>
      </c>
      <c r="H100" s="45"/>
      <c r="I100" s="45"/>
    </row>
    <row r="101" s="46" customFormat="true" ht="22.5" hidden="false" customHeight="true" outlineLevel="0" collapsed="false">
      <c r="A101" s="41"/>
      <c r="B101" s="41"/>
      <c r="C101" s="45"/>
      <c r="D101" s="45"/>
      <c r="E101" s="49"/>
      <c r="F101" s="41"/>
      <c r="G101" s="45"/>
      <c r="H101" s="45"/>
      <c r="I101" s="45"/>
    </row>
    <row r="102" s="46" customFormat="true" ht="22.5" hidden="false" customHeight="true" outlineLevel="0" collapsed="false">
      <c r="A102" s="41"/>
      <c r="B102" s="41"/>
      <c r="C102" s="45"/>
      <c r="D102" s="45"/>
      <c r="E102" s="49"/>
      <c r="F102" s="41"/>
      <c r="G102" s="45"/>
      <c r="H102" s="45"/>
      <c r="I102" s="45"/>
    </row>
    <row r="103" s="46" customFormat="true" ht="22.5" hidden="false" customHeight="true" outlineLevel="0" collapsed="false">
      <c r="A103" s="41"/>
      <c r="B103" s="41"/>
      <c r="C103" s="45"/>
      <c r="D103" s="45"/>
      <c r="E103" s="49"/>
      <c r="F103" s="41"/>
      <c r="G103" s="45"/>
      <c r="H103" s="45"/>
      <c r="I103" s="45"/>
    </row>
    <row r="104" s="46" customFormat="true" ht="22.5" hidden="false" customHeight="true" outlineLevel="0" collapsed="false">
      <c r="A104" s="41"/>
      <c r="B104" s="41"/>
      <c r="C104" s="45"/>
      <c r="D104" s="45"/>
      <c r="E104" s="49"/>
      <c r="F104" s="41"/>
      <c r="G104" s="45"/>
      <c r="H104" s="45"/>
      <c r="I104" s="45"/>
    </row>
    <row r="105" s="46" customFormat="true" ht="22.5" hidden="false" customHeight="true" outlineLevel="0" collapsed="false">
      <c r="A105" s="41"/>
      <c r="B105" s="41"/>
      <c r="C105" s="45"/>
      <c r="D105" s="45"/>
      <c r="E105" s="49"/>
      <c r="F105" s="41"/>
      <c r="G105" s="45"/>
      <c r="H105" s="45"/>
      <c r="I105" s="45"/>
    </row>
    <row r="106" s="46" customFormat="true" ht="22.5" hidden="false" customHeight="true" outlineLevel="0" collapsed="false">
      <c r="A106" s="41"/>
      <c r="B106" s="41"/>
      <c r="C106" s="45"/>
      <c r="D106" s="45"/>
      <c r="E106" s="49"/>
      <c r="F106" s="41"/>
      <c r="G106" s="45"/>
      <c r="H106" s="45"/>
      <c r="I106" s="45"/>
    </row>
    <row r="107" s="46" customFormat="true" ht="22.5" hidden="false" customHeight="true" outlineLevel="0" collapsed="false">
      <c r="A107" s="41"/>
      <c r="B107" s="41"/>
      <c r="C107" s="45"/>
      <c r="D107" s="45"/>
      <c r="E107" s="49"/>
      <c r="F107" s="41"/>
      <c r="G107" s="45"/>
      <c r="H107" s="45"/>
      <c r="I107" s="45"/>
    </row>
    <row r="108" s="46" customFormat="true" ht="22.5" hidden="false" customHeight="true" outlineLevel="0" collapsed="false">
      <c r="A108" s="41"/>
      <c r="B108" s="41"/>
      <c r="C108" s="45"/>
      <c r="D108" s="45"/>
      <c r="E108" s="49"/>
      <c r="F108" s="41"/>
      <c r="G108" s="45"/>
      <c r="H108" s="45"/>
      <c r="I108" s="45"/>
    </row>
    <row r="109" s="46" customFormat="true" ht="22.5" hidden="false" customHeight="true" outlineLevel="0" collapsed="false">
      <c r="A109" s="41"/>
      <c r="B109" s="41"/>
      <c r="C109" s="45"/>
      <c r="D109" s="45"/>
      <c r="E109" s="49"/>
      <c r="F109" s="41"/>
      <c r="G109" s="45"/>
      <c r="H109" s="45"/>
      <c r="I109" s="45"/>
    </row>
    <row r="110" s="46" customFormat="true" ht="22.5" hidden="false" customHeight="true" outlineLevel="0" collapsed="false">
      <c r="A110" s="41"/>
      <c r="B110" s="41"/>
      <c r="C110" s="45"/>
      <c r="D110" s="45"/>
      <c r="E110" s="49"/>
      <c r="F110" s="41"/>
      <c r="G110" s="45"/>
      <c r="H110" s="45"/>
      <c r="I110" s="45"/>
    </row>
    <row r="111" s="46" customFormat="true" ht="22.5" hidden="false" customHeight="true" outlineLevel="0" collapsed="false">
      <c r="A111" s="41"/>
      <c r="B111" s="41"/>
      <c r="C111" s="45"/>
      <c r="D111" s="45"/>
      <c r="E111" s="49"/>
      <c r="F111" s="41"/>
      <c r="G111" s="45"/>
      <c r="H111" s="45"/>
      <c r="I111" s="45"/>
    </row>
    <row r="112" s="46" customFormat="true" ht="22.5" hidden="false" customHeight="true" outlineLevel="0" collapsed="false">
      <c r="A112" s="41"/>
      <c r="B112" s="41"/>
      <c r="C112" s="45"/>
      <c r="D112" s="45"/>
      <c r="E112" s="49"/>
      <c r="F112" s="41"/>
      <c r="G112" s="45"/>
      <c r="H112" s="45"/>
      <c r="I112" s="45"/>
    </row>
    <row r="113" s="46" customFormat="true" ht="22.5" hidden="false" customHeight="true" outlineLevel="0" collapsed="false">
      <c r="A113" s="41"/>
      <c r="B113" s="41"/>
      <c r="C113" s="45"/>
      <c r="D113" s="45"/>
      <c r="E113" s="49"/>
      <c r="F113" s="41"/>
      <c r="G113" s="45"/>
      <c r="H113" s="45"/>
      <c r="I113" s="45"/>
    </row>
    <row r="114" s="46" customFormat="true" ht="22.5" hidden="false" customHeight="true" outlineLevel="0" collapsed="false">
      <c r="A114" s="41"/>
      <c r="B114" s="41"/>
      <c r="C114" s="45"/>
      <c r="D114" s="45"/>
      <c r="E114" s="49"/>
      <c r="F114" s="41"/>
      <c r="G114" s="45"/>
      <c r="H114" s="45"/>
      <c r="I114" s="45"/>
    </row>
    <row r="115" s="46" customFormat="true" ht="22.5" hidden="false" customHeight="true" outlineLevel="0" collapsed="false">
      <c r="A115" s="41"/>
      <c r="B115" s="41"/>
      <c r="C115" s="45"/>
      <c r="D115" s="45"/>
      <c r="E115" s="49"/>
      <c r="F115" s="41"/>
      <c r="G115" s="45"/>
      <c r="H115" s="45"/>
      <c r="I115" s="45"/>
    </row>
    <row r="116" s="46" customFormat="true" ht="22.5" hidden="false" customHeight="true" outlineLevel="0" collapsed="false">
      <c r="A116" s="41"/>
      <c r="B116" s="41"/>
      <c r="C116" s="45"/>
      <c r="D116" s="45"/>
      <c r="E116" s="49"/>
      <c r="F116" s="41"/>
      <c r="G116" s="45"/>
      <c r="H116" s="45"/>
      <c r="I116" s="45"/>
    </row>
    <row r="117" s="46" customFormat="true" ht="22.5" hidden="false" customHeight="true" outlineLevel="0" collapsed="false">
      <c r="A117" s="41"/>
      <c r="B117" s="41"/>
      <c r="C117" s="45"/>
      <c r="D117" s="45"/>
      <c r="E117" s="49"/>
      <c r="F117" s="41"/>
      <c r="G117" s="45"/>
      <c r="H117" s="45"/>
      <c r="I117" s="45"/>
    </row>
    <row r="118" s="46" customFormat="true" ht="22.5" hidden="false" customHeight="true" outlineLevel="0" collapsed="false">
      <c r="A118" s="41"/>
      <c r="B118" s="41"/>
      <c r="C118" s="45"/>
      <c r="D118" s="45"/>
      <c r="E118" s="49"/>
      <c r="F118" s="41"/>
      <c r="G118" s="45"/>
      <c r="H118" s="45"/>
      <c r="I118" s="45"/>
    </row>
    <row r="119" s="46" customFormat="true" ht="22.5" hidden="false" customHeight="true" outlineLevel="0" collapsed="false">
      <c r="A119" s="41"/>
      <c r="B119" s="41"/>
      <c r="C119" s="45"/>
      <c r="D119" s="45"/>
      <c r="E119" s="49"/>
      <c r="F119" s="41"/>
      <c r="G119" s="45"/>
      <c r="H119" s="45"/>
      <c r="I119" s="45"/>
    </row>
    <row r="120" s="46" customFormat="true" ht="22.5" hidden="false" customHeight="true" outlineLevel="0" collapsed="false">
      <c r="A120" s="41"/>
      <c r="B120" s="41"/>
      <c r="C120" s="45"/>
      <c r="D120" s="45"/>
      <c r="E120" s="49"/>
      <c r="F120" s="41"/>
      <c r="G120" s="45"/>
      <c r="H120" s="45"/>
      <c r="I120" s="45"/>
    </row>
    <row r="121" s="46" customFormat="true" ht="22.5" hidden="false" customHeight="true" outlineLevel="0" collapsed="false">
      <c r="A121" s="41"/>
      <c r="B121" s="41"/>
      <c r="C121" s="45"/>
      <c r="D121" s="45"/>
      <c r="E121" s="49"/>
      <c r="F121" s="41"/>
      <c r="G121" s="45"/>
      <c r="H121" s="45"/>
      <c r="I121" s="45"/>
    </row>
    <row r="122" s="46" customFormat="true" ht="22.5" hidden="false" customHeight="true" outlineLevel="0" collapsed="false">
      <c r="A122" s="41"/>
      <c r="B122" s="41"/>
      <c r="C122" s="45"/>
      <c r="D122" s="45"/>
      <c r="E122" s="49"/>
      <c r="F122" s="41"/>
      <c r="G122" s="45"/>
      <c r="H122" s="45"/>
      <c r="I122" s="45"/>
    </row>
    <row r="123" s="46" customFormat="true" ht="22.5" hidden="false" customHeight="true" outlineLevel="0" collapsed="false">
      <c r="A123" s="41"/>
      <c r="B123" s="41"/>
      <c r="C123" s="45"/>
      <c r="D123" s="45"/>
      <c r="E123" s="49"/>
      <c r="F123" s="41"/>
      <c r="G123" s="45"/>
      <c r="H123" s="45"/>
      <c r="I123" s="45"/>
    </row>
    <row r="124" s="46" customFormat="true" ht="22.5" hidden="false" customHeight="true" outlineLevel="0" collapsed="false">
      <c r="A124" s="41"/>
      <c r="B124" s="41"/>
      <c r="C124" s="45"/>
      <c r="D124" s="45"/>
      <c r="E124" s="49"/>
      <c r="F124" s="41"/>
      <c r="G124" s="45"/>
      <c r="H124" s="45"/>
      <c r="I124" s="45"/>
    </row>
    <row r="125" s="46" customFormat="true" ht="22.5" hidden="false" customHeight="true" outlineLevel="0" collapsed="false">
      <c r="A125" s="41"/>
      <c r="B125" s="41"/>
      <c r="C125" s="45"/>
      <c r="D125" s="45"/>
      <c r="E125" s="49"/>
      <c r="F125" s="41"/>
      <c r="G125" s="45"/>
      <c r="H125" s="45"/>
      <c r="I125" s="45"/>
    </row>
    <row r="126" s="46" customFormat="true" ht="22.5" hidden="false" customHeight="true" outlineLevel="0" collapsed="false">
      <c r="A126" s="41"/>
      <c r="B126" s="41"/>
      <c r="C126" s="45"/>
      <c r="D126" s="45"/>
      <c r="E126" s="49"/>
      <c r="F126" s="41"/>
      <c r="G126" s="45"/>
      <c r="H126" s="45"/>
      <c r="I126" s="45"/>
    </row>
    <row r="127" s="46" customFormat="true" ht="22.5" hidden="false" customHeight="true" outlineLevel="0" collapsed="false">
      <c r="A127" s="41"/>
      <c r="B127" s="41"/>
      <c r="C127" s="45"/>
      <c r="D127" s="45"/>
      <c r="E127" s="49"/>
      <c r="F127" s="41"/>
      <c r="G127" s="45"/>
      <c r="H127" s="45"/>
      <c r="I127" s="45"/>
    </row>
    <row r="128" s="46" customFormat="true" ht="22.5" hidden="false" customHeight="true" outlineLevel="0" collapsed="false">
      <c r="A128" s="41"/>
      <c r="B128" s="41"/>
      <c r="C128" s="45"/>
      <c r="D128" s="45"/>
      <c r="E128" s="49"/>
      <c r="F128" s="41"/>
      <c r="G128" s="45"/>
      <c r="H128" s="45"/>
      <c r="I128" s="45"/>
    </row>
    <row r="129" s="46" customFormat="true" ht="22.5" hidden="false" customHeight="true" outlineLevel="0" collapsed="false">
      <c r="A129" s="41"/>
      <c r="B129" s="41"/>
      <c r="C129" s="45"/>
      <c r="D129" s="45"/>
      <c r="E129" s="49"/>
      <c r="F129" s="41"/>
      <c r="G129" s="45"/>
      <c r="H129" s="45"/>
      <c r="I129" s="45"/>
    </row>
    <row r="130" s="46" customFormat="true" ht="22.5" hidden="false" customHeight="true" outlineLevel="0" collapsed="false">
      <c r="A130" s="41"/>
      <c r="B130" s="41"/>
      <c r="C130" s="45"/>
      <c r="D130" s="45"/>
      <c r="E130" s="49"/>
      <c r="F130" s="41"/>
      <c r="G130" s="45"/>
      <c r="H130" s="45"/>
      <c r="I130" s="45"/>
    </row>
    <row r="131" s="46" customFormat="true" ht="22.5" hidden="false" customHeight="true" outlineLevel="0" collapsed="false">
      <c r="A131" s="41"/>
      <c r="B131" s="41"/>
      <c r="C131" s="45"/>
      <c r="D131" s="45"/>
      <c r="E131" s="49"/>
      <c r="F131" s="41"/>
      <c r="G131" s="45"/>
      <c r="H131" s="45"/>
      <c r="I131" s="45"/>
    </row>
    <row r="132" s="46" customFormat="true" ht="22.5" hidden="false" customHeight="true" outlineLevel="0" collapsed="false">
      <c r="A132" s="41"/>
      <c r="B132" s="41"/>
      <c r="C132" s="45"/>
      <c r="D132" s="45"/>
      <c r="E132" s="49"/>
      <c r="F132" s="41"/>
      <c r="G132" s="45"/>
      <c r="H132" s="45"/>
      <c r="I132" s="45"/>
    </row>
    <row r="133" s="46" customFormat="true" ht="22.5" hidden="false" customHeight="true" outlineLevel="0" collapsed="false">
      <c r="A133" s="41"/>
      <c r="B133" s="41"/>
      <c r="C133" s="45"/>
      <c r="D133" s="45"/>
      <c r="E133" s="49"/>
      <c r="F133" s="41"/>
      <c r="G133" s="45"/>
      <c r="H133" s="45"/>
      <c r="I133" s="45"/>
    </row>
    <row r="134" s="46" customFormat="true" ht="22.5" hidden="false" customHeight="true" outlineLevel="0" collapsed="false">
      <c r="A134" s="41"/>
      <c r="B134" s="41"/>
      <c r="C134" s="45"/>
      <c r="D134" s="45"/>
      <c r="E134" s="49"/>
      <c r="F134" s="41"/>
      <c r="G134" s="45"/>
      <c r="H134" s="45"/>
      <c r="I134" s="45"/>
    </row>
    <row r="135" s="46" customFormat="true" ht="22.5" hidden="false" customHeight="true" outlineLevel="0" collapsed="false">
      <c r="A135" s="41"/>
      <c r="B135" s="41"/>
      <c r="C135" s="45"/>
      <c r="D135" s="45"/>
      <c r="E135" s="49"/>
      <c r="F135" s="41"/>
      <c r="G135" s="45"/>
      <c r="H135" s="45"/>
      <c r="I135" s="45"/>
    </row>
    <row r="136" s="46" customFormat="true" ht="22.5" hidden="false" customHeight="true" outlineLevel="0" collapsed="false">
      <c r="A136" s="41"/>
      <c r="B136" s="41"/>
      <c r="C136" s="45"/>
      <c r="D136" s="45"/>
      <c r="E136" s="49"/>
      <c r="F136" s="41"/>
      <c r="G136" s="45"/>
      <c r="H136" s="45"/>
      <c r="I136" s="45"/>
    </row>
    <row r="137" s="46" customFormat="true" ht="22.5" hidden="false" customHeight="true" outlineLevel="0" collapsed="false">
      <c r="A137" s="41"/>
      <c r="B137" s="41"/>
      <c r="C137" s="45"/>
      <c r="D137" s="45"/>
      <c r="E137" s="49"/>
      <c r="F137" s="41"/>
      <c r="G137" s="45"/>
      <c r="H137" s="45"/>
      <c r="I137" s="45"/>
    </row>
    <row r="138" s="46" customFormat="true" ht="22.5" hidden="false" customHeight="true" outlineLevel="0" collapsed="false">
      <c r="A138" s="41"/>
      <c r="B138" s="41"/>
      <c r="C138" s="45"/>
      <c r="D138" s="45"/>
      <c r="E138" s="49"/>
      <c r="F138" s="41"/>
      <c r="G138" s="45"/>
      <c r="H138" s="45"/>
      <c r="I138" s="45"/>
    </row>
    <row r="139" s="46" customFormat="true" ht="22.5" hidden="false" customHeight="true" outlineLevel="0" collapsed="false">
      <c r="A139" s="41"/>
      <c r="B139" s="41"/>
      <c r="C139" s="45"/>
      <c r="D139" s="45"/>
      <c r="E139" s="49"/>
      <c r="F139" s="41"/>
      <c r="G139" s="45"/>
      <c r="H139" s="45"/>
      <c r="I139" s="45"/>
    </row>
    <row r="140" s="46" customFormat="true" ht="22.5" hidden="false" customHeight="true" outlineLevel="0" collapsed="false">
      <c r="A140" s="41"/>
      <c r="B140" s="41"/>
      <c r="C140" s="45"/>
      <c r="D140" s="45"/>
      <c r="E140" s="49"/>
      <c r="F140" s="41"/>
      <c r="G140" s="45"/>
      <c r="H140" s="45"/>
      <c r="I140" s="45"/>
    </row>
    <row r="141" s="46" customFormat="true" ht="22.5" hidden="false" customHeight="true" outlineLevel="0" collapsed="false">
      <c r="A141" s="41"/>
      <c r="B141" s="41"/>
      <c r="C141" s="45"/>
      <c r="D141" s="45"/>
      <c r="E141" s="49"/>
      <c r="F141" s="41"/>
      <c r="G141" s="45"/>
      <c r="H141" s="45"/>
      <c r="I141" s="45"/>
    </row>
    <row r="142" s="46" customFormat="true" ht="22.5" hidden="false" customHeight="true" outlineLevel="0" collapsed="false">
      <c r="A142" s="41"/>
      <c r="B142" s="41"/>
      <c r="C142" s="45"/>
      <c r="D142" s="45"/>
      <c r="E142" s="49"/>
      <c r="F142" s="41"/>
      <c r="G142" s="45"/>
      <c r="H142" s="45"/>
      <c r="I142" s="45"/>
    </row>
    <row r="143" s="46" customFormat="true" ht="22.5" hidden="false" customHeight="true" outlineLevel="0" collapsed="false">
      <c r="A143" s="41"/>
      <c r="B143" s="41"/>
      <c r="C143" s="45"/>
      <c r="D143" s="45"/>
      <c r="E143" s="49"/>
      <c r="F143" s="41"/>
      <c r="G143" s="45"/>
      <c r="H143" s="45"/>
      <c r="I143" s="45"/>
    </row>
    <row r="144" s="46" customFormat="true" ht="22.5" hidden="false" customHeight="true" outlineLevel="0" collapsed="false">
      <c r="A144" s="41"/>
      <c r="B144" s="41"/>
      <c r="C144" s="45"/>
      <c r="D144" s="45"/>
      <c r="E144" s="49"/>
      <c r="F144" s="41"/>
      <c r="G144" s="45"/>
      <c r="H144" s="45"/>
      <c r="I144" s="45"/>
    </row>
    <row r="145" s="46" customFormat="true" ht="22.5" hidden="false" customHeight="true" outlineLevel="0" collapsed="false">
      <c r="A145" s="41"/>
      <c r="B145" s="41"/>
      <c r="C145" s="45"/>
      <c r="D145" s="45"/>
      <c r="E145" s="49"/>
      <c r="F145" s="41"/>
      <c r="G145" s="45"/>
      <c r="H145" s="45"/>
      <c r="I145" s="45"/>
    </row>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sheetData>
  <autoFilter ref="A3:I100"/>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false" showOutlineSymbols="true" defaultGridColor="true" view="normal" topLeftCell="D5" colorId="64" zoomScale="9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4" width="4.7"/>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41"/>
    <col collapsed="false" customWidth="true" hidden="false" outlineLevel="0" max="8" min="8" style="135" width="5.71"/>
    <col collapsed="false" customWidth="true" hidden="false" outlineLevel="0" max="9" min="9" style="135" width="2.13"/>
    <col collapsed="false" customWidth="true" hidden="false" outlineLevel="0" max="10" min="10" style="134" width="4.7"/>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9.7"/>
    <col collapsed="false" customWidth="true" hidden="false" outlineLevel="0" max="16" min="16" style="136" width="9.41"/>
    <col collapsed="false" customWidth="true" hidden="false" outlineLevel="0" max="17" min="17" style="135" width="5.71"/>
    <col collapsed="false" customWidth="false" hidden="false" outlineLevel="0" max="257" min="18"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Bayan İyi Derece'!I3</f>
        <v>B1 BAYAN :  100m : İPEK KELEŞ 16.64 ANTALYA WRL 05.04.2011</v>
      </c>
      <c r="M1" s="140"/>
      <c r="N1" s="63"/>
      <c r="O1" s="63"/>
      <c r="P1" s="74"/>
      <c r="Q1" s="63"/>
    </row>
    <row r="2" s="141" customFormat="true" ht="15" hidden="false" customHeight="true" outlineLevel="0" collapsed="false">
      <c r="A2" s="54" t="s">
        <v>239</v>
      </c>
      <c r="B2" s="54"/>
      <c r="C2" s="56" t="str">
        <f aca="false">'Programme-Program'!E3</f>
        <v>BAYAN</v>
      </c>
      <c r="D2" s="142" t="str">
        <f aca="false">'Programme-Program'!F3</f>
        <v>B1-B2-B3 </v>
      </c>
      <c r="E2" s="137"/>
      <c r="F2" s="143" t="str">
        <f aca="false">D2</f>
        <v>B1-B2-B3 </v>
      </c>
      <c r="G2" s="143"/>
      <c r="H2" s="144"/>
      <c r="I2" s="140"/>
      <c r="J2" s="54" t="n">
        <v>5</v>
      </c>
      <c r="K2" s="140"/>
      <c r="L2" s="65" t="str">
        <f aca="false">'Bayan İyi Derece'!I17</f>
        <v>B2 BAYAN :  100m : GAMZE ŞAHİN 16.00 ANTALYA  29.01.2011</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Bayan İyi Derece'!I31</f>
        <v>B3 BAYAN :  100m : GURBET DAMAR 15.21 UAE NATİONAL ŞMP. 05.04.2011</v>
      </c>
      <c r="M3" s="65"/>
      <c r="N3" s="65"/>
      <c r="O3" s="65"/>
      <c r="P3" s="145"/>
      <c r="Q3" s="65"/>
    </row>
    <row r="4" s="141" customFormat="true" ht="15.75" hidden="false" customHeight="true" outlineLevel="0" collapsed="false">
      <c r="A4" s="54" t="s">
        <v>238</v>
      </c>
      <c r="B4" s="54"/>
      <c r="C4" s="147" t="str">
        <f aca="false">'Programme-Program'!D3</f>
        <v>100 METRE </v>
      </c>
      <c r="D4" s="215" t="str">
        <f aca="false">'Programme-Program'!E3</f>
        <v>BAYAN</v>
      </c>
      <c r="E4" s="149"/>
      <c r="F4" s="143"/>
      <c r="G4" s="143"/>
      <c r="H4" s="144"/>
      <c r="I4" s="150" t="s">
        <v>240</v>
      </c>
      <c r="J4" s="150"/>
      <c r="K4" s="150"/>
      <c r="L4" s="151" t="n">
        <f aca="false">'Programme-Program'!A5</f>
        <v>40950</v>
      </c>
      <c r="M4" s="152"/>
      <c r="N4" s="152"/>
      <c r="O4" s="152" t="s">
        <v>262</v>
      </c>
      <c r="P4" s="153"/>
      <c r="Q4" s="154"/>
    </row>
    <row r="5" s="156" customFormat="true" ht="29.1" hidden="false" customHeight="true" outlineLevel="0" collapsed="false">
      <c r="A5" s="155" t="s">
        <v>263</v>
      </c>
      <c r="C5" s="152" t="s">
        <v>340</v>
      </c>
      <c r="D5" s="157"/>
      <c r="F5" s="157" t="n">
        <f aca="false">'Programme-Program'!C3</f>
        <v>40950.5833333333</v>
      </c>
      <c r="G5" s="158"/>
      <c r="H5" s="144"/>
      <c r="J5" s="155" t="s">
        <v>265</v>
      </c>
      <c r="L5" s="152" t="s">
        <v>341</v>
      </c>
      <c r="M5" s="157"/>
      <c r="O5" s="157" t="n">
        <f aca="false">'Programme-Program'!C3</f>
        <v>40950.5833333333</v>
      </c>
      <c r="P5" s="158"/>
      <c r="Q5" s="152"/>
    </row>
    <row r="6" customFormat="false" ht="29.1" hidden="false" customHeight="true" outlineLevel="0" collapsed="false">
      <c r="A6" s="159" t="s">
        <v>267</v>
      </c>
      <c r="B6" s="160" t="s">
        <v>242</v>
      </c>
      <c r="C6" s="161" t="s">
        <v>243</v>
      </c>
      <c r="D6" s="160" t="s">
        <v>244</v>
      </c>
      <c r="E6" s="160" t="s">
        <v>245</v>
      </c>
      <c r="F6" s="162" t="s">
        <v>246</v>
      </c>
      <c r="G6" s="163" t="s">
        <v>268</v>
      </c>
      <c r="H6" s="164" t="s">
        <v>269</v>
      </c>
      <c r="I6" s="165"/>
      <c r="J6" s="159" t="s">
        <v>267</v>
      </c>
      <c r="K6" s="160" t="s">
        <v>242</v>
      </c>
      <c r="L6" s="161" t="s">
        <v>243</v>
      </c>
      <c r="M6" s="160" t="s">
        <v>244</v>
      </c>
      <c r="N6" s="160" t="s">
        <v>245</v>
      </c>
      <c r="O6" s="162" t="s">
        <v>246</v>
      </c>
      <c r="P6" s="163" t="s">
        <v>268</v>
      </c>
      <c r="Q6" s="164" t="s">
        <v>269</v>
      </c>
    </row>
    <row r="7" s="156" customFormat="true" ht="29.1" hidden="false" customHeight="true" outlineLevel="0" collapsed="false">
      <c r="A7" s="166" t="n">
        <v>2</v>
      </c>
      <c r="B7" s="96" t="n">
        <v>65</v>
      </c>
      <c r="C7" s="167" t="s">
        <v>290</v>
      </c>
      <c r="D7" s="168" t="s">
        <v>67</v>
      </c>
      <c r="E7" s="108" t="n">
        <v>30567</v>
      </c>
      <c r="F7" s="169" t="s">
        <v>33</v>
      </c>
      <c r="G7" s="170" t="n">
        <v>2244</v>
      </c>
      <c r="H7" s="171" t="n">
        <v>2</v>
      </c>
      <c r="J7" s="166" t="n">
        <v>2</v>
      </c>
      <c r="K7" s="96" t="n">
        <v>84</v>
      </c>
      <c r="L7" s="167" t="s">
        <v>292</v>
      </c>
      <c r="M7" s="168" t="s">
        <v>90</v>
      </c>
      <c r="N7" s="108" t="n">
        <v>29221</v>
      </c>
      <c r="O7" s="169" t="s">
        <v>72</v>
      </c>
      <c r="P7" s="170" t="n">
        <v>2237</v>
      </c>
      <c r="Q7" s="171" t="n">
        <v>4</v>
      </c>
      <c r="S7" s="135"/>
    </row>
    <row r="8" s="156" customFormat="true" ht="29.1" hidden="false" customHeight="true" outlineLevel="0" collapsed="false">
      <c r="A8" s="172" t="n">
        <v>4</v>
      </c>
      <c r="B8" s="106" t="n">
        <v>273</v>
      </c>
      <c r="C8" s="167" t="s">
        <v>297</v>
      </c>
      <c r="D8" s="173" t="s">
        <v>90</v>
      </c>
      <c r="E8" s="108" t="n">
        <v>34559</v>
      </c>
      <c r="F8" s="174" t="s">
        <v>33</v>
      </c>
      <c r="G8" s="175" t="n">
        <v>2114</v>
      </c>
      <c r="H8" s="176" t="n">
        <v>1</v>
      </c>
      <c r="J8" s="172" t="n">
        <v>3</v>
      </c>
      <c r="K8" s="106" t="n">
        <v>268</v>
      </c>
      <c r="L8" s="167" t="s">
        <v>296</v>
      </c>
      <c r="M8" s="173" t="s">
        <v>90</v>
      </c>
      <c r="N8" s="108" t="n">
        <v>34508</v>
      </c>
      <c r="O8" s="174" t="s">
        <v>72</v>
      </c>
      <c r="P8" s="175" t="n">
        <v>1934</v>
      </c>
      <c r="Q8" s="176" t="n">
        <v>2</v>
      </c>
      <c r="S8" s="135"/>
    </row>
    <row r="9" s="156" customFormat="true" ht="29.1" hidden="false" customHeight="true" outlineLevel="0" collapsed="false">
      <c r="A9" s="172" t="n">
        <v>6</v>
      </c>
      <c r="B9" s="106" t="n">
        <v>912</v>
      </c>
      <c r="C9" s="167" t="s">
        <v>302</v>
      </c>
      <c r="D9" s="177" t="s">
        <v>303</v>
      </c>
      <c r="E9" s="108" t="n">
        <v>33970</v>
      </c>
      <c r="F9" s="178" t="s">
        <v>33</v>
      </c>
      <c r="G9" s="175" t="n">
        <v>2594</v>
      </c>
      <c r="H9" s="176" t="n">
        <v>4</v>
      </c>
      <c r="J9" s="172" t="n">
        <v>4</v>
      </c>
      <c r="K9" s="106" t="n">
        <v>281</v>
      </c>
      <c r="L9" s="167" t="s">
        <v>298</v>
      </c>
      <c r="M9" s="177" t="s">
        <v>90</v>
      </c>
      <c r="N9" s="108" t="n">
        <v>33998</v>
      </c>
      <c r="O9" s="178" t="s">
        <v>72</v>
      </c>
      <c r="P9" s="175" t="n">
        <v>1981</v>
      </c>
      <c r="Q9" s="176" t="n">
        <v>3</v>
      </c>
      <c r="S9" s="135"/>
    </row>
    <row r="10" s="156" customFormat="true" ht="29.1" hidden="false" customHeight="true" outlineLevel="0" collapsed="false">
      <c r="A10" s="179" t="n">
        <v>8</v>
      </c>
      <c r="B10" s="124" t="n">
        <v>401</v>
      </c>
      <c r="C10" s="180" t="s">
        <v>305</v>
      </c>
      <c r="D10" s="181" t="s">
        <v>132</v>
      </c>
      <c r="E10" s="126" t="n">
        <v>32509</v>
      </c>
      <c r="F10" s="182" t="s">
        <v>33</v>
      </c>
      <c r="G10" s="183" t="n">
        <v>2494</v>
      </c>
      <c r="H10" s="184" t="n">
        <v>3</v>
      </c>
      <c r="I10" s="185"/>
      <c r="J10" s="172" t="n">
        <v>5</v>
      </c>
      <c r="K10" s="106" t="n">
        <v>343</v>
      </c>
      <c r="L10" s="167" t="s">
        <v>301</v>
      </c>
      <c r="M10" s="177" t="s">
        <v>130</v>
      </c>
      <c r="N10" s="108" t="n">
        <v>31048</v>
      </c>
      <c r="O10" s="178" t="s">
        <v>72</v>
      </c>
      <c r="P10" s="175" t="n">
        <v>1894</v>
      </c>
      <c r="Q10" s="176" t="n">
        <v>1</v>
      </c>
      <c r="S10" s="135"/>
    </row>
    <row r="11" s="156" customFormat="true" ht="29.1" hidden="false" customHeight="true" outlineLevel="0" collapsed="false">
      <c r="A11" s="155" t="s">
        <v>271</v>
      </c>
      <c r="C11" s="152" t="s">
        <v>342</v>
      </c>
      <c r="D11" s="136"/>
      <c r="F11" s="157"/>
      <c r="G11" s="136"/>
      <c r="J11" s="172" t="n">
        <v>6</v>
      </c>
      <c r="K11" s="106" t="n">
        <v>352</v>
      </c>
      <c r="L11" s="167" t="s">
        <v>304</v>
      </c>
      <c r="M11" s="177" t="s">
        <v>132</v>
      </c>
      <c r="N11" s="108" t="n">
        <v>33970</v>
      </c>
      <c r="O11" s="178" t="s">
        <v>72</v>
      </c>
      <c r="P11" s="175" t="s">
        <v>254</v>
      </c>
      <c r="Q11" s="176" t="s">
        <v>252</v>
      </c>
      <c r="S11" s="135"/>
    </row>
    <row r="12" s="156" customFormat="true" ht="29.1" hidden="false" customHeight="true" outlineLevel="0" collapsed="false">
      <c r="A12" s="159" t="s">
        <v>267</v>
      </c>
      <c r="B12" s="160" t="s">
        <v>242</v>
      </c>
      <c r="C12" s="161" t="s">
        <v>243</v>
      </c>
      <c r="D12" s="160" t="s">
        <v>244</v>
      </c>
      <c r="E12" s="160" t="s">
        <v>245</v>
      </c>
      <c r="F12" s="162" t="s">
        <v>246</v>
      </c>
      <c r="G12" s="163" t="s">
        <v>268</v>
      </c>
      <c r="H12" s="164" t="s">
        <v>269</v>
      </c>
      <c r="J12" s="179" t="n">
        <v>7</v>
      </c>
      <c r="K12" s="124"/>
      <c r="L12" s="180"/>
      <c r="M12" s="187"/>
      <c r="N12" s="126"/>
      <c r="O12" s="189"/>
      <c r="P12" s="183"/>
      <c r="Q12" s="184"/>
    </row>
    <row r="13" s="156" customFormat="true" ht="29.1" hidden="false" customHeight="true" outlineLevel="0" collapsed="false">
      <c r="A13" s="166" t="n">
        <v>2</v>
      </c>
      <c r="B13" s="96" t="n">
        <v>405</v>
      </c>
      <c r="C13" s="167" t="s">
        <v>307</v>
      </c>
      <c r="D13" s="106" t="s">
        <v>147</v>
      </c>
      <c r="E13" s="98" t="n">
        <v>31821</v>
      </c>
      <c r="F13" s="169" t="s">
        <v>33</v>
      </c>
      <c r="G13" s="170" t="n">
        <v>2064</v>
      </c>
      <c r="H13" s="171" t="n">
        <v>1</v>
      </c>
      <c r="J13" s="155" t="s">
        <v>273</v>
      </c>
      <c r="L13" s="152" t="s">
        <v>343</v>
      </c>
      <c r="M13" s="157"/>
      <c r="O13" s="157"/>
      <c r="P13" s="136"/>
    </row>
    <row r="14" s="156" customFormat="true" ht="29.1" hidden="false" customHeight="true" outlineLevel="0" collapsed="false">
      <c r="A14" s="172" t="n">
        <v>4</v>
      </c>
      <c r="B14" s="106" t="n">
        <v>415</v>
      </c>
      <c r="C14" s="167" t="s">
        <v>309</v>
      </c>
      <c r="D14" s="106" t="s">
        <v>153</v>
      </c>
      <c r="E14" s="108"/>
      <c r="F14" s="174" t="s">
        <v>33</v>
      </c>
      <c r="G14" s="175" t="s">
        <v>254</v>
      </c>
      <c r="H14" s="176" t="s">
        <v>252</v>
      </c>
      <c r="J14" s="159" t="s">
        <v>267</v>
      </c>
      <c r="K14" s="160" t="s">
        <v>242</v>
      </c>
      <c r="L14" s="161" t="s">
        <v>243</v>
      </c>
      <c r="M14" s="160" t="s">
        <v>244</v>
      </c>
      <c r="N14" s="160" t="s">
        <v>245</v>
      </c>
      <c r="O14" s="162" t="s">
        <v>246</v>
      </c>
      <c r="P14" s="163" t="s">
        <v>268</v>
      </c>
      <c r="Q14" s="164" t="s">
        <v>269</v>
      </c>
    </row>
    <row r="15" s="156" customFormat="true" ht="29.1" hidden="false" customHeight="true" outlineLevel="0" collapsed="false">
      <c r="A15" s="172" t="n">
        <v>6</v>
      </c>
      <c r="B15" s="106" t="n">
        <v>449</v>
      </c>
      <c r="C15" s="167" t="s">
        <v>319</v>
      </c>
      <c r="D15" s="106" t="s">
        <v>173</v>
      </c>
      <c r="E15" s="186" t="n">
        <v>33246</v>
      </c>
      <c r="F15" s="178" t="s">
        <v>33</v>
      </c>
      <c r="G15" s="175" t="n">
        <v>2104</v>
      </c>
      <c r="H15" s="176" t="n">
        <v>2</v>
      </c>
      <c r="J15" s="172" t="n">
        <v>3</v>
      </c>
      <c r="K15" s="106" t="n">
        <v>407</v>
      </c>
      <c r="L15" s="167" t="s">
        <v>308</v>
      </c>
      <c r="M15" s="106" t="s">
        <v>151</v>
      </c>
      <c r="N15" s="186" t="n">
        <v>34839</v>
      </c>
      <c r="O15" s="178" t="s">
        <v>72</v>
      </c>
      <c r="P15" s="175" t="n">
        <v>1489</v>
      </c>
      <c r="Q15" s="176" t="n">
        <v>1</v>
      </c>
    </row>
    <row r="16" s="156" customFormat="true" ht="29.1" hidden="false" customHeight="true" outlineLevel="0" collapsed="false">
      <c r="A16" s="179" t="n">
        <v>8</v>
      </c>
      <c r="B16" s="124" t="n">
        <v>451</v>
      </c>
      <c r="C16" s="180" t="s">
        <v>321</v>
      </c>
      <c r="D16" s="124" t="s">
        <v>180</v>
      </c>
      <c r="E16" s="126" t="n">
        <v>29729</v>
      </c>
      <c r="F16" s="182" t="s">
        <v>33</v>
      </c>
      <c r="G16" s="183" t="n">
        <v>2314</v>
      </c>
      <c r="H16" s="184" t="n">
        <v>3</v>
      </c>
      <c r="J16" s="172" t="n">
        <v>4</v>
      </c>
      <c r="K16" s="106" t="n">
        <v>95</v>
      </c>
      <c r="L16" s="167" t="s">
        <v>312</v>
      </c>
      <c r="M16" s="173" t="s">
        <v>160</v>
      </c>
      <c r="N16" s="108" t="n">
        <v>34982</v>
      </c>
      <c r="O16" s="174" t="s">
        <v>72</v>
      </c>
      <c r="P16" s="175" t="n">
        <v>1875</v>
      </c>
      <c r="Q16" s="176" t="n">
        <v>3</v>
      </c>
    </row>
    <row r="17" s="156" customFormat="true" ht="29.1" hidden="false" customHeight="true" outlineLevel="0" collapsed="false">
      <c r="A17" s="155" t="s">
        <v>275</v>
      </c>
      <c r="C17" s="152" t="s">
        <v>344</v>
      </c>
      <c r="D17" s="157"/>
      <c r="F17" s="157"/>
      <c r="G17" s="136"/>
      <c r="J17" s="172" t="n">
        <v>5</v>
      </c>
      <c r="K17" s="106" t="n">
        <v>441</v>
      </c>
      <c r="L17" s="167" t="s">
        <v>318</v>
      </c>
      <c r="M17" s="173" t="s">
        <v>160</v>
      </c>
      <c r="N17" s="108" t="n">
        <v>33970</v>
      </c>
      <c r="O17" s="174" t="s">
        <v>72</v>
      </c>
      <c r="P17" s="175" t="n">
        <v>1669</v>
      </c>
      <c r="Q17" s="176" t="n">
        <v>2</v>
      </c>
    </row>
    <row r="18" s="156" customFormat="true" ht="29.1" hidden="false" customHeight="true" outlineLevel="0" collapsed="false">
      <c r="A18" s="159" t="s">
        <v>267</v>
      </c>
      <c r="B18" s="160" t="s">
        <v>242</v>
      </c>
      <c r="C18" s="161" t="s">
        <v>243</v>
      </c>
      <c r="D18" s="160" t="s">
        <v>244</v>
      </c>
      <c r="E18" s="160" t="s">
        <v>245</v>
      </c>
      <c r="F18" s="162" t="s">
        <v>246</v>
      </c>
      <c r="G18" s="163" t="s">
        <v>268</v>
      </c>
      <c r="H18" s="164" t="s">
        <v>269</v>
      </c>
      <c r="J18" s="172" t="n">
        <v>6</v>
      </c>
      <c r="K18" s="106" t="n">
        <v>486</v>
      </c>
      <c r="L18" s="167" t="s">
        <v>332</v>
      </c>
      <c r="M18" s="173" t="s">
        <v>201</v>
      </c>
      <c r="N18" s="108" t="n">
        <v>29221</v>
      </c>
      <c r="O18" s="174" t="s">
        <v>72</v>
      </c>
      <c r="P18" s="175" t="n">
        <v>2186</v>
      </c>
      <c r="Q18" s="176" t="n">
        <v>4</v>
      </c>
    </row>
    <row r="19" s="156" customFormat="true" ht="29.1" hidden="false" customHeight="true" outlineLevel="0" collapsed="false">
      <c r="A19" s="166" t="n">
        <v>2</v>
      </c>
      <c r="B19" s="96" t="n">
        <v>471</v>
      </c>
      <c r="C19" s="167" t="s">
        <v>328</v>
      </c>
      <c r="D19" s="168" t="s">
        <v>329</v>
      </c>
      <c r="E19" s="98" t="n">
        <v>28126</v>
      </c>
      <c r="F19" s="169" t="s">
        <v>33</v>
      </c>
      <c r="G19" s="170" t="n">
        <v>3294</v>
      </c>
      <c r="H19" s="171" t="n">
        <v>2</v>
      </c>
      <c r="J19" s="172" t="n">
        <v>7</v>
      </c>
      <c r="K19" s="106"/>
      <c r="L19" s="167"/>
      <c r="M19" s="173"/>
      <c r="N19" s="108"/>
      <c r="O19" s="174"/>
      <c r="P19" s="175"/>
      <c r="Q19" s="176"/>
    </row>
    <row r="20" s="156" customFormat="true" ht="29.1" hidden="false" customHeight="true" outlineLevel="0" collapsed="false">
      <c r="A20" s="172" t="n">
        <v>4</v>
      </c>
      <c r="B20" s="106" t="n">
        <v>898</v>
      </c>
      <c r="C20" s="167" t="s">
        <v>339</v>
      </c>
      <c r="D20" s="173" t="s">
        <v>210</v>
      </c>
      <c r="E20" s="108" t="n">
        <v>36294</v>
      </c>
      <c r="F20" s="174" t="s">
        <v>33</v>
      </c>
      <c r="G20" s="175" t="n">
        <v>1984</v>
      </c>
      <c r="H20" s="176" t="n">
        <v>1</v>
      </c>
      <c r="J20" s="179" t="n">
        <v>8</v>
      </c>
      <c r="K20" s="124"/>
      <c r="L20" s="180"/>
      <c r="M20" s="181"/>
      <c r="N20" s="126"/>
      <c r="O20" s="182"/>
      <c r="P20" s="183"/>
      <c r="Q20" s="184"/>
    </row>
    <row r="21" s="156" customFormat="true" ht="29.1" hidden="false" customHeight="true" outlineLevel="0" collapsed="false">
      <c r="A21" s="172" t="n">
        <v>6</v>
      </c>
      <c r="B21" s="106"/>
      <c r="C21" s="167"/>
      <c r="D21" s="177"/>
      <c r="E21" s="186"/>
      <c r="F21" s="178"/>
      <c r="G21" s="175"/>
      <c r="H21" s="176"/>
      <c r="J21" s="155" t="s">
        <v>277</v>
      </c>
      <c r="L21" s="152" t="s">
        <v>345</v>
      </c>
      <c r="M21" s="157"/>
      <c r="O21" s="157"/>
      <c r="P21" s="136"/>
    </row>
    <row r="22" s="156" customFormat="true" ht="29.1" hidden="false" customHeight="true" outlineLevel="0" collapsed="false">
      <c r="A22" s="179" t="n">
        <v>8</v>
      </c>
      <c r="B22" s="124"/>
      <c r="C22" s="180"/>
      <c r="D22" s="181"/>
      <c r="E22" s="126"/>
      <c r="F22" s="182"/>
      <c r="G22" s="183"/>
      <c r="H22" s="184"/>
      <c r="J22" s="159" t="s">
        <v>267</v>
      </c>
      <c r="K22" s="160" t="s">
        <v>242</v>
      </c>
      <c r="L22" s="161" t="s">
        <v>243</v>
      </c>
      <c r="M22" s="160" t="s">
        <v>244</v>
      </c>
      <c r="N22" s="160" t="s">
        <v>245</v>
      </c>
      <c r="O22" s="162" t="s">
        <v>246</v>
      </c>
      <c r="P22" s="163" t="s">
        <v>268</v>
      </c>
      <c r="Q22" s="164" t="s">
        <v>269</v>
      </c>
    </row>
    <row r="23" s="156" customFormat="true" ht="29.1" hidden="false" customHeight="true" outlineLevel="0" collapsed="false">
      <c r="A23" s="155" t="s">
        <v>279</v>
      </c>
      <c r="C23" s="152" t="s">
        <v>346</v>
      </c>
      <c r="D23" s="157"/>
      <c r="F23" s="157"/>
      <c r="G23" s="136"/>
      <c r="J23" s="166" t="n">
        <v>1</v>
      </c>
      <c r="K23" s="96"/>
      <c r="L23" s="167"/>
      <c r="M23" s="106"/>
      <c r="N23" s="98"/>
      <c r="O23" s="169"/>
      <c r="P23" s="170"/>
      <c r="Q23" s="171"/>
    </row>
    <row r="24" s="156" customFormat="true" ht="29.1" hidden="false" customHeight="true" outlineLevel="0" collapsed="false">
      <c r="A24" s="159" t="s">
        <v>267</v>
      </c>
      <c r="B24" s="160" t="s">
        <v>242</v>
      </c>
      <c r="C24" s="161" t="s">
        <v>243</v>
      </c>
      <c r="D24" s="160" t="s">
        <v>244</v>
      </c>
      <c r="E24" s="160" t="s">
        <v>245</v>
      </c>
      <c r="F24" s="162" t="s">
        <v>246</v>
      </c>
      <c r="G24" s="163" t="s">
        <v>268</v>
      </c>
      <c r="H24" s="164" t="s">
        <v>269</v>
      </c>
      <c r="J24" s="172" t="n">
        <v>2</v>
      </c>
      <c r="K24" s="106"/>
      <c r="L24" s="167"/>
      <c r="M24" s="106"/>
      <c r="N24" s="108"/>
      <c r="O24" s="174"/>
      <c r="P24" s="175"/>
      <c r="Q24" s="176"/>
    </row>
    <row r="25" s="156" customFormat="true" ht="29.1" hidden="false" customHeight="true" outlineLevel="0" collapsed="false">
      <c r="A25" s="166" t="n">
        <v>2</v>
      </c>
      <c r="B25" s="96" t="n">
        <v>47</v>
      </c>
      <c r="C25" s="167" t="s">
        <v>289</v>
      </c>
      <c r="D25" s="106" t="s">
        <v>67</v>
      </c>
      <c r="E25" s="98" t="n">
        <v>33673</v>
      </c>
      <c r="F25" s="169" t="s">
        <v>68</v>
      </c>
      <c r="G25" s="170" t="n">
        <v>2138</v>
      </c>
      <c r="H25" s="171" t="n">
        <v>4</v>
      </c>
      <c r="J25" s="172" t="n">
        <v>3</v>
      </c>
      <c r="K25" s="106"/>
      <c r="L25" s="167"/>
      <c r="M25" s="106"/>
      <c r="N25" s="186"/>
      <c r="O25" s="178"/>
      <c r="P25" s="175"/>
      <c r="Q25" s="176"/>
    </row>
    <row r="26" s="156" customFormat="true" ht="29.1" hidden="false" customHeight="true" outlineLevel="0" collapsed="false">
      <c r="A26" s="172" t="n">
        <v>4</v>
      </c>
      <c r="B26" s="106" t="n">
        <v>71</v>
      </c>
      <c r="C26" s="167" t="s">
        <v>291</v>
      </c>
      <c r="D26" s="106" t="s">
        <v>67</v>
      </c>
      <c r="E26" s="108" t="n">
        <v>33338</v>
      </c>
      <c r="F26" s="174" t="s">
        <v>68</v>
      </c>
      <c r="G26" s="175" t="n">
        <v>2065</v>
      </c>
      <c r="H26" s="176" t="n">
        <v>3</v>
      </c>
      <c r="J26" s="172" t="n">
        <v>4</v>
      </c>
      <c r="K26" s="106"/>
      <c r="L26" s="167"/>
      <c r="M26" s="106"/>
      <c r="N26" s="186"/>
      <c r="O26" s="178"/>
      <c r="P26" s="175"/>
      <c r="Q26" s="176"/>
    </row>
    <row r="27" s="156" customFormat="true" ht="29.1" hidden="false" customHeight="true" outlineLevel="0" collapsed="false">
      <c r="A27" s="172" t="n">
        <v>6</v>
      </c>
      <c r="B27" s="106" t="n">
        <v>137</v>
      </c>
      <c r="C27" s="167" t="s">
        <v>294</v>
      </c>
      <c r="D27" s="106" t="s">
        <v>90</v>
      </c>
      <c r="E27" s="186" t="n">
        <v>34971</v>
      </c>
      <c r="F27" s="178" t="s">
        <v>68</v>
      </c>
      <c r="G27" s="175" t="n">
        <v>1857</v>
      </c>
      <c r="H27" s="176" t="n">
        <v>1</v>
      </c>
      <c r="J27" s="172" t="n">
        <v>5</v>
      </c>
      <c r="K27" s="106"/>
      <c r="L27" s="167"/>
      <c r="M27" s="106"/>
      <c r="N27" s="186"/>
      <c r="O27" s="178"/>
      <c r="P27" s="175"/>
      <c r="Q27" s="176"/>
    </row>
    <row r="28" s="156" customFormat="true" ht="29.1" hidden="false" customHeight="true" outlineLevel="0" collapsed="false">
      <c r="A28" s="179" t="n">
        <v>8</v>
      </c>
      <c r="B28" s="124" t="n">
        <v>293</v>
      </c>
      <c r="C28" s="180" t="s">
        <v>300</v>
      </c>
      <c r="D28" s="124" t="s">
        <v>90</v>
      </c>
      <c r="E28" s="126" t="n">
        <v>29587</v>
      </c>
      <c r="F28" s="182" t="s">
        <v>68</v>
      </c>
      <c r="G28" s="183" t="n">
        <v>1934</v>
      </c>
      <c r="H28" s="184" t="n">
        <v>2</v>
      </c>
      <c r="J28" s="179" t="n">
        <v>6</v>
      </c>
      <c r="K28" s="124"/>
      <c r="L28" s="180"/>
      <c r="M28" s="124"/>
      <c r="N28" s="126"/>
      <c r="O28" s="182"/>
      <c r="P28" s="183"/>
      <c r="Q28" s="184"/>
    </row>
    <row r="29" s="156" customFormat="true" ht="29.1" hidden="false" customHeight="true" outlineLevel="0" collapsed="false">
      <c r="A29" s="155" t="s">
        <v>282</v>
      </c>
      <c r="C29" s="152" t="s">
        <v>347</v>
      </c>
      <c r="D29" s="157"/>
      <c r="F29" s="157"/>
      <c r="G29" s="136"/>
      <c r="J29" s="155" t="s">
        <v>281</v>
      </c>
      <c r="L29" s="152" t="s">
        <v>345</v>
      </c>
      <c r="M29" s="157"/>
      <c r="O29" s="157"/>
      <c r="P29" s="136"/>
    </row>
    <row r="30" s="156" customFormat="true" ht="29.1" hidden="false" customHeight="true" outlineLevel="0" collapsed="false">
      <c r="A30" s="159" t="s">
        <v>267</v>
      </c>
      <c r="B30" s="160" t="s">
        <v>242</v>
      </c>
      <c r="C30" s="161" t="s">
        <v>243</v>
      </c>
      <c r="D30" s="160" t="s">
        <v>244</v>
      </c>
      <c r="E30" s="160" t="s">
        <v>245</v>
      </c>
      <c r="F30" s="162" t="s">
        <v>246</v>
      </c>
      <c r="G30" s="163" t="s">
        <v>268</v>
      </c>
      <c r="H30" s="164" t="s">
        <v>269</v>
      </c>
      <c r="J30" s="159" t="s">
        <v>267</v>
      </c>
      <c r="K30" s="160" t="s">
        <v>242</v>
      </c>
      <c r="L30" s="161" t="s">
        <v>243</v>
      </c>
      <c r="M30" s="160" t="s">
        <v>244</v>
      </c>
      <c r="N30" s="160" t="s">
        <v>245</v>
      </c>
      <c r="O30" s="162" t="s">
        <v>246</v>
      </c>
      <c r="P30" s="163" t="s">
        <v>268</v>
      </c>
      <c r="Q30" s="164" t="s">
        <v>269</v>
      </c>
    </row>
    <row r="31" s="156" customFormat="true" ht="29.1" hidden="false" customHeight="true" outlineLevel="0" collapsed="false">
      <c r="A31" s="166" t="n">
        <v>2</v>
      </c>
      <c r="B31" s="96" t="n">
        <v>416</v>
      </c>
      <c r="C31" s="167" t="s">
        <v>310</v>
      </c>
      <c r="D31" s="106" t="s">
        <v>155</v>
      </c>
      <c r="E31" s="98" t="n">
        <v>35065</v>
      </c>
      <c r="F31" s="169" t="s">
        <v>68</v>
      </c>
      <c r="G31" s="170" t="s">
        <v>254</v>
      </c>
      <c r="H31" s="171" t="s">
        <v>252</v>
      </c>
      <c r="J31" s="166" t="n">
        <v>2</v>
      </c>
      <c r="K31" s="96"/>
      <c r="L31" s="167"/>
      <c r="M31" s="106"/>
      <c r="N31" s="98"/>
      <c r="O31" s="169"/>
      <c r="P31" s="170"/>
      <c r="Q31" s="171"/>
    </row>
    <row r="32" s="156" customFormat="true" ht="29.1" hidden="false" customHeight="true" outlineLevel="0" collapsed="false">
      <c r="A32" s="172" t="n">
        <v>4</v>
      </c>
      <c r="B32" s="106" t="n">
        <v>420</v>
      </c>
      <c r="C32" s="167" t="s">
        <v>311</v>
      </c>
      <c r="D32" s="106" t="s">
        <v>160</v>
      </c>
      <c r="E32" s="108" t="n">
        <v>33970</v>
      </c>
      <c r="F32" s="174" t="s">
        <v>68</v>
      </c>
      <c r="G32" s="175" t="n">
        <v>2099</v>
      </c>
      <c r="H32" s="176" t="n">
        <v>1</v>
      </c>
      <c r="J32" s="172" t="n">
        <v>4</v>
      </c>
      <c r="K32" s="106"/>
      <c r="L32" s="167"/>
      <c r="M32" s="106"/>
      <c r="N32" s="108"/>
      <c r="O32" s="174"/>
      <c r="P32" s="175"/>
      <c r="Q32" s="176"/>
    </row>
    <row r="33" s="156" customFormat="true" ht="29.1" hidden="false" customHeight="true" outlineLevel="0" collapsed="false">
      <c r="A33" s="172" t="n">
        <v>6</v>
      </c>
      <c r="B33" s="106" t="n">
        <v>489</v>
      </c>
      <c r="C33" s="167" t="s">
        <v>335</v>
      </c>
      <c r="D33" s="106" t="s">
        <v>210</v>
      </c>
      <c r="E33" s="186" t="n">
        <v>36249</v>
      </c>
      <c r="F33" s="178" t="s">
        <v>68</v>
      </c>
      <c r="G33" s="175" t="n">
        <v>2506</v>
      </c>
      <c r="H33" s="176" t="n">
        <v>2</v>
      </c>
      <c r="J33" s="172" t="n">
        <v>6</v>
      </c>
      <c r="K33" s="106"/>
      <c r="L33" s="167"/>
      <c r="M33" s="106"/>
      <c r="N33" s="186"/>
      <c r="O33" s="178"/>
      <c r="P33" s="175"/>
      <c r="Q33" s="176"/>
    </row>
    <row r="34" s="156" customFormat="true" ht="29.1" hidden="false" customHeight="true" outlineLevel="0" collapsed="false">
      <c r="A34" s="179" t="n">
        <v>8</v>
      </c>
      <c r="B34" s="124"/>
      <c r="C34" s="180"/>
      <c r="D34" s="124"/>
      <c r="E34" s="126"/>
      <c r="F34" s="182"/>
      <c r="G34" s="183"/>
      <c r="H34" s="184"/>
      <c r="J34" s="179" t="n">
        <v>8</v>
      </c>
      <c r="K34" s="124"/>
      <c r="L34" s="180"/>
      <c r="M34" s="124"/>
      <c r="N34" s="126"/>
      <c r="O34" s="182"/>
      <c r="P34" s="183"/>
      <c r="Q34" s="184"/>
    </row>
    <row r="35" s="196" customFormat="true" ht="12.75" hidden="false" customHeight="false" outlineLevel="0" collapsed="false">
      <c r="D35" s="197"/>
      <c r="J35" s="197"/>
      <c r="P35" s="198"/>
    </row>
    <row r="36" s="133" customFormat="true" ht="12.75" hidden="false" customHeight="false" outlineLevel="0" collapsed="false">
      <c r="A36" s="131" t="s">
        <v>256</v>
      </c>
      <c r="B36" s="131"/>
      <c r="C36" s="131"/>
      <c r="D36" s="199"/>
      <c r="E36" s="131"/>
      <c r="F36" s="131"/>
      <c r="G36" s="131"/>
      <c r="H36" s="131"/>
      <c r="I36" s="131"/>
      <c r="J36" s="131"/>
      <c r="K36" s="131"/>
      <c r="L36" s="131"/>
      <c r="M36" s="131"/>
      <c r="N36" s="131" t="s">
        <v>283</v>
      </c>
      <c r="O36" s="131"/>
      <c r="P36" s="131"/>
      <c r="Q36" s="131"/>
    </row>
    <row r="37" s="133" customFormat="true" ht="12.75" hidden="false" customHeight="false" outlineLevel="0" collapsed="false">
      <c r="A37" s="131" t="s">
        <v>258</v>
      </c>
      <c r="B37" s="131"/>
      <c r="C37" s="131"/>
      <c r="D37" s="131" t="s">
        <v>259</v>
      </c>
      <c r="E37" s="131"/>
      <c r="F37" s="131" t="s">
        <v>260</v>
      </c>
      <c r="G37" s="131"/>
      <c r="H37" s="200"/>
      <c r="I37" s="131" t="s">
        <v>260</v>
      </c>
      <c r="J37" s="131"/>
      <c r="K37" s="131"/>
      <c r="L37" s="131" t="s">
        <v>260</v>
      </c>
      <c r="M37" s="131"/>
      <c r="N37" s="131" t="s">
        <v>260</v>
      </c>
      <c r="O37" s="131"/>
      <c r="P37" s="131"/>
      <c r="Q37" s="131"/>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1.7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L8" activeCellId="0" sqref="L8:P8"/>
    </sheetView>
  </sheetViews>
  <sheetFormatPr defaultColWidth="9.13671875" defaultRowHeight="12.75" zeroHeight="false" outlineLevelRow="0" outlineLevelCol="0"/>
  <cols>
    <col collapsed="false" customWidth="true" hidden="false" outlineLevel="0" max="1" min="1" style="134" width="4.7"/>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41"/>
    <col collapsed="false" customWidth="true" hidden="false" outlineLevel="0" max="8" min="8" style="135" width="5.71"/>
    <col collapsed="false" customWidth="true" hidden="false" outlineLevel="0" max="9" min="9" style="135" width="2.13"/>
    <col collapsed="false" customWidth="true" hidden="false" outlineLevel="0" max="10" min="10" style="134" width="4.7"/>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9.7"/>
    <col collapsed="false" customWidth="true" hidden="false" outlineLevel="0" max="16" min="16" style="136" width="9.41"/>
    <col collapsed="false" customWidth="true" hidden="false" outlineLevel="0" max="17" min="17" style="135" width="5.71"/>
    <col collapsed="false" customWidth="false" hidden="false" outlineLevel="0" max="257" min="18"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Bayan İyi Derece'!I3</f>
        <v>B1 BAYAN :  100m : İPEK KELEŞ 16.64 ANTALYA WRL 05.04.2011</v>
      </c>
      <c r="M1" s="140"/>
      <c r="N1" s="63"/>
      <c r="O1" s="63"/>
      <c r="P1" s="74"/>
      <c r="Q1" s="63"/>
    </row>
    <row r="2" s="141" customFormat="true" ht="15" hidden="false" customHeight="true" outlineLevel="0" collapsed="false">
      <c r="A2" s="54" t="s">
        <v>239</v>
      </c>
      <c r="B2" s="54"/>
      <c r="C2" s="56" t="str">
        <f aca="false">'Programme-Program'!E3</f>
        <v>BAYAN</v>
      </c>
      <c r="D2" s="142" t="str">
        <f aca="false">'Programme-Program'!F3</f>
        <v>B1-B2-B3 </v>
      </c>
      <c r="E2" s="137"/>
      <c r="F2" s="143" t="str">
        <f aca="false">D2</f>
        <v>B1-B2-B3 </v>
      </c>
      <c r="G2" s="143"/>
      <c r="H2" s="144"/>
      <c r="I2" s="140"/>
      <c r="J2" s="54"/>
      <c r="K2" s="140"/>
      <c r="L2" s="65" t="str">
        <f aca="false">'Bayan İyi Derece'!I17</f>
        <v>B2 BAYAN :  100m : GAMZE ŞAHİN 16.00 ANTALYA  29.01.2011</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Bayan İyi Derece'!I31</f>
        <v>B3 BAYAN :  100m : GURBET DAMAR 15.21 UAE NATİONAL ŞMP. 05.04.2011</v>
      </c>
      <c r="M3" s="65"/>
      <c r="N3" s="65"/>
      <c r="O3" s="65"/>
      <c r="P3" s="145"/>
      <c r="Q3" s="65"/>
    </row>
    <row r="4" s="141" customFormat="true" ht="15.75" hidden="false" customHeight="true" outlineLevel="0" collapsed="false">
      <c r="A4" s="54" t="s">
        <v>238</v>
      </c>
      <c r="B4" s="54"/>
      <c r="C4" s="147" t="str">
        <f aca="false">'Programme-Program'!D3</f>
        <v>100 METRE </v>
      </c>
      <c r="D4" s="215" t="str">
        <f aca="false">'Programme-Program'!E3</f>
        <v>BAYAN</v>
      </c>
      <c r="E4" s="149"/>
      <c r="F4" s="143"/>
      <c r="G4" s="143"/>
      <c r="H4" s="204"/>
      <c r="I4" s="150" t="s">
        <v>240</v>
      </c>
      <c r="J4" s="150"/>
      <c r="K4" s="150"/>
      <c r="L4" s="151" t="n">
        <f aca="false">'Programme-Program'!A5</f>
        <v>40950</v>
      </c>
      <c r="M4" s="152"/>
      <c r="N4" s="152"/>
      <c r="O4" s="152"/>
      <c r="P4" s="153"/>
      <c r="Q4" s="204"/>
    </row>
    <row r="5" s="156" customFormat="true" ht="29.1" hidden="false" customHeight="true" outlineLevel="0" collapsed="false">
      <c r="A5" s="205" t="s">
        <v>241</v>
      </c>
      <c r="B5" s="206" t="s">
        <v>242</v>
      </c>
      <c r="C5" s="207" t="s">
        <v>243</v>
      </c>
      <c r="D5" s="207" t="s">
        <v>244</v>
      </c>
      <c r="E5" s="207" t="s">
        <v>245</v>
      </c>
      <c r="F5" s="207" t="s">
        <v>246</v>
      </c>
      <c r="G5" s="207" t="s">
        <v>268</v>
      </c>
      <c r="H5" s="208" t="s">
        <v>249</v>
      </c>
      <c r="J5" s="205" t="s">
        <v>241</v>
      </c>
      <c r="K5" s="206" t="s">
        <v>242</v>
      </c>
      <c r="L5" s="207" t="s">
        <v>243</v>
      </c>
      <c r="M5" s="207" t="s">
        <v>244</v>
      </c>
      <c r="N5" s="207" t="s">
        <v>245</v>
      </c>
      <c r="O5" s="207" t="s">
        <v>246</v>
      </c>
      <c r="P5" s="207" t="s">
        <v>268</v>
      </c>
      <c r="Q5" s="208" t="s">
        <v>249</v>
      </c>
    </row>
    <row r="6" customFormat="false" ht="29.1" hidden="false" customHeight="true" outlineLevel="0" collapsed="false">
      <c r="A6" s="205"/>
      <c r="B6" s="206"/>
      <c r="C6" s="207"/>
      <c r="D6" s="207"/>
      <c r="E6" s="207"/>
      <c r="F6" s="207"/>
      <c r="G6" s="207"/>
      <c r="H6" s="208"/>
      <c r="I6" s="165"/>
      <c r="J6" s="205"/>
      <c r="K6" s="206"/>
      <c r="L6" s="207"/>
      <c r="M6" s="207"/>
      <c r="N6" s="207"/>
      <c r="O6" s="207"/>
      <c r="P6" s="207"/>
      <c r="Q6" s="208"/>
    </row>
    <row r="7" s="156" customFormat="true" ht="29.1" hidden="false" customHeight="true" outlineLevel="0" collapsed="false">
      <c r="A7" s="166"/>
      <c r="B7" s="106"/>
      <c r="C7" s="209"/>
      <c r="D7" s="186"/>
      <c r="E7" s="265"/>
      <c r="F7" s="99"/>
      <c r="G7" s="210"/>
      <c r="H7" s="171"/>
      <c r="J7" s="166"/>
      <c r="K7" s="106"/>
      <c r="L7" s="209"/>
      <c r="M7" s="186"/>
      <c r="N7" s="265"/>
      <c r="O7" s="99"/>
      <c r="P7" s="210"/>
      <c r="Q7" s="171"/>
      <c r="S7" s="135"/>
    </row>
    <row r="8" s="156" customFormat="true" ht="29.1" hidden="false" customHeight="true" outlineLevel="0" collapsed="false">
      <c r="A8" s="172" t="n">
        <v>1</v>
      </c>
      <c r="B8" s="106" t="n">
        <v>898</v>
      </c>
      <c r="C8" s="167" t="s">
        <v>339</v>
      </c>
      <c r="D8" s="186" t="s">
        <v>210</v>
      </c>
      <c r="E8" s="108" t="n">
        <v>36294</v>
      </c>
      <c r="F8" s="113" t="s">
        <v>33</v>
      </c>
      <c r="G8" s="211" t="n">
        <v>1984</v>
      </c>
      <c r="H8" s="176"/>
      <c r="J8" s="172" t="n">
        <v>1</v>
      </c>
      <c r="K8" s="106" t="n">
        <v>407</v>
      </c>
      <c r="L8" s="167" t="s">
        <v>308</v>
      </c>
      <c r="M8" s="186" t="s">
        <v>151</v>
      </c>
      <c r="N8" s="108" t="n">
        <v>34839</v>
      </c>
      <c r="O8" s="113" t="s">
        <v>72</v>
      </c>
      <c r="P8" s="211" t="n">
        <v>1489</v>
      </c>
      <c r="Q8" s="212" t="s">
        <v>255</v>
      </c>
      <c r="S8" s="135"/>
    </row>
    <row r="9" s="156" customFormat="true" ht="29.1" hidden="false" customHeight="true" outlineLevel="0" collapsed="false">
      <c r="A9" s="172" t="n">
        <v>2</v>
      </c>
      <c r="B9" s="106" t="n">
        <v>405</v>
      </c>
      <c r="C9" s="167" t="s">
        <v>307</v>
      </c>
      <c r="D9" s="186" t="s">
        <v>147</v>
      </c>
      <c r="E9" s="108" t="n">
        <v>31821</v>
      </c>
      <c r="F9" s="113" t="s">
        <v>33</v>
      </c>
      <c r="G9" s="211" t="n">
        <v>2064</v>
      </c>
      <c r="H9" s="212"/>
      <c r="J9" s="172" t="n">
        <v>2</v>
      </c>
      <c r="K9" s="106" t="n">
        <v>441</v>
      </c>
      <c r="L9" s="167" t="s">
        <v>318</v>
      </c>
      <c r="M9" s="186" t="s">
        <v>160</v>
      </c>
      <c r="N9" s="108" t="n">
        <v>33970</v>
      </c>
      <c r="O9" s="113" t="s">
        <v>72</v>
      </c>
      <c r="P9" s="211" t="n">
        <v>1669</v>
      </c>
      <c r="Q9" s="176"/>
      <c r="S9" s="135"/>
    </row>
    <row r="10" s="156" customFormat="true" ht="29.1" hidden="false" customHeight="true" outlineLevel="0" collapsed="false">
      <c r="A10" s="172" t="n">
        <v>3</v>
      </c>
      <c r="B10" s="106" t="n">
        <v>449</v>
      </c>
      <c r="C10" s="167" t="s">
        <v>319</v>
      </c>
      <c r="D10" s="186" t="s">
        <v>173</v>
      </c>
      <c r="E10" s="108" t="n">
        <v>33246</v>
      </c>
      <c r="F10" s="113" t="s">
        <v>33</v>
      </c>
      <c r="G10" s="211" t="n">
        <v>2104</v>
      </c>
      <c r="H10" s="176"/>
      <c r="I10" s="185"/>
      <c r="J10" s="172" t="n">
        <v>3</v>
      </c>
      <c r="K10" s="106" t="n">
        <v>95</v>
      </c>
      <c r="L10" s="167" t="s">
        <v>312</v>
      </c>
      <c r="M10" s="186" t="s">
        <v>160</v>
      </c>
      <c r="N10" s="108" t="n">
        <v>34982</v>
      </c>
      <c r="O10" s="113" t="s">
        <v>72</v>
      </c>
      <c r="P10" s="211" t="n">
        <v>1875</v>
      </c>
      <c r="Q10" s="176"/>
      <c r="S10" s="135"/>
    </row>
    <row r="11" s="156" customFormat="true" ht="29.1" hidden="false" customHeight="true" outlineLevel="0" collapsed="false">
      <c r="A11" s="172" t="n">
        <v>4</v>
      </c>
      <c r="B11" s="106" t="n">
        <v>273</v>
      </c>
      <c r="C11" s="167" t="s">
        <v>297</v>
      </c>
      <c r="D11" s="186" t="s">
        <v>90</v>
      </c>
      <c r="E11" s="108" t="n">
        <v>34559</v>
      </c>
      <c r="F11" s="113" t="s">
        <v>33</v>
      </c>
      <c r="G11" s="211" t="n">
        <v>2114</v>
      </c>
      <c r="H11" s="176"/>
      <c r="J11" s="172" t="n">
        <v>4</v>
      </c>
      <c r="K11" s="106" t="n">
        <v>343</v>
      </c>
      <c r="L11" s="167" t="s">
        <v>301</v>
      </c>
      <c r="M11" s="186" t="s">
        <v>130</v>
      </c>
      <c r="N11" s="108" t="n">
        <v>31048</v>
      </c>
      <c r="O11" s="113" t="s">
        <v>72</v>
      </c>
      <c r="P11" s="211" t="n">
        <v>1894</v>
      </c>
      <c r="Q11" s="212"/>
      <c r="S11" s="135"/>
    </row>
    <row r="12" s="156" customFormat="true" ht="29.1" hidden="false" customHeight="true" outlineLevel="0" collapsed="false">
      <c r="A12" s="172" t="n">
        <v>5</v>
      </c>
      <c r="B12" s="106" t="n">
        <v>65</v>
      </c>
      <c r="C12" s="167" t="s">
        <v>290</v>
      </c>
      <c r="D12" s="186" t="s">
        <v>67</v>
      </c>
      <c r="E12" s="108" t="n">
        <v>30567</v>
      </c>
      <c r="F12" s="113" t="s">
        <v>33</v>
      </c>
      <c r="G12" s="211" t="n">
        <v>2244</v>
      </c>
      <c r="H12" s="176"/>
      <c r="J12" s="172" t="n">
        <v>5</v>
      </c>
      <c r="K12" s="106" t="n">
        <v>268</v>
      </c>
      <c r="L12" s="167" t="s">
        <v>296</v>
      </c>
      <c r="M12" s="186" t="s">
        <v>90</v>
      </c>
      <c r="N12" s="108" t="n">
        <v>34508</v>
      </c>
      <c r="O12" s="113" t="s">
        <v>72</v>
      </c>
      <c r="P12" s="211" t="n">
        <v>1934</v>
      </c>
      <c r="Q12" s="176"/>
    </row>
    <row r="13" s="156" customFormat="true" ht="29.1" hidden="false" customHeight="true" outlineLevel="0" collapsed="false">
      <c r="A13" s="172" t="n">
        <v>6</v>
      </c>
      <c r="B13" s="106" t="n">
        <v>451</v>
      </c>
      <c r="C13" s="167" t="s">
        <v>321</v>
      </c>
      <c r="D13" s="186" t="s">
        <v>180</v>
      </c>
      <c r="E13" s="108" t="n">
        <v>29729</v>
      </c>
      <c r="F13" s="113" t="s">
        <v>33</v>
      </c>
      <c r="G13" s="211" t="n">
        <v>2314</v>
      </c>
      <c r="H13" s="176"/>
      <c r="J13" s="172" t="n">
        <v>6</v>
      </c>
      <c r="K13" s="106" t="n">
        <v>281</v>
      </c>
      <c r="L13" s="167" t="s">
        <v>298</v>
      </c>
      <c r="M13" s="186" t="s">
        <v>90</v>
      </c>
      <c r="N13" s="108" t="n">
        <v>33998</v>
      </c>
      <c r="O13" s="113" t="s">
        <v>72</v>
      </c>
      <c r="P13" s="211" t="n">
        <v>1981</v>
      </c>
      <c r="Q13" s="212"/>
    </row>
    <row r="14" s="156" customFormat="true" ht="29.1" hidden="false" customHeight="true" outlineLevel="0" collapsed="false">
      <c r="A14" s="172" t="n">
        <v>7</v>
      </c>
      <c r="B14" s="106" t="n">
        <v>401</v>
      </c>
      <c r="C14" s="167" t="s">
        <v>305</v>
      </c>
      <c r="D14" s="186" t="s">
        <v>132</v>
      </c>
      <c r="E14" s="108" t="n">
        <v>32509</v>
      </c>
      <c r="F14" s="113" t="s">
        <v>33</v>
      </c>
      <c r="G14" s="211" t="n">
        <v>2494</v>
      </c>
      <c r="H14" s="212"/>
      <c r="J14" s="172" t="n">
        <v>7</v>
      </c>
      <c r="K14" s="106" t="n">
        <v>486</v>
      </c>
      <c r="L14" s="167" t="s">
        <v>332</v>
      </c>
      <c r="M14" s="186" t="s">
        <v>201</v>
      </c>
      <c r="N14" s="108" t="n">
        <v>29221</v>
      </c>
      <c r="O14" s="113" t="s">
        <v>72</v>
      </c>
      <c r="P14" s="211" t="n">
        <v>2186</v>
      </c>
      <c r="Q14" s="176"/>
    </row>
    <row r="15" s="156" customFormat="true" ht="29.1" hidden="false" customHeight="true" outlineLevel="0" collapsed="false">
      <c r="A15" s="172" t="n">
        <v>8</v>
      </c>
      <c r="B15" s="106" t="n">
        <v>912</v>
      </c>
      <c r="C15" s="167" t="s">
        <v>302</v>
      </c>
      <c r="D15" s="186" t="s">
        <v>303</v>
      </c>
      <c r="E15" s="108" t="n">
        <v>33970</v>
      </c>
      <c r="F15" s="113" t="s">
        <v>33</v>
      </c>
      <c r="G15" s="211" t="n">
        <v>2594</v>
      </c>
      <c r="H15" s="212"/>
      <c r="J15" s="172" t="n">
        <v>8</v>
      </c>
      <c r="K15" s="106" t="n">
        <v>84</v>
      </c>
      <c r="L15" s="167" t="s">
        <v>292</v>
      </c>
      <c r="M15" s="186" t="s">
        <v>90</v>
      </c>
      <c r="N15" s="108" t="n">
        <v>29221</v>
      </c>
      <c r="O15" s="113" t="s">
        <v>72</v>
      </c>
      <c r="P15" s="211" t="n">
        <v>2237</v>
      </c>
      <c r="Q15" s="176"/>
    </row>
    <row r="16" s="156" customFormat="true" ht="29.1" hidden="false" customHeight="true" outlineLevel="0" collapsed="false">
      <c r="A16" s="172" t="n">
        <v>9</v>
      </c>
      <c r="B16" s="106" t="n">
        <v>471</v>
      </c>
      <c r="C16" s="167" t="s">
        <v>328</v>
      </c>
      <c r="D16" s="186" t="s">
        <v>329</v>
      </c>
      <c r="E16" s="108" t="n">
        <v>28126</v>
      </c>
      <c r="F16" s="113" t="s">
        <v>33</v>
      </c>
      <c r="G16" s="211" t="n">
        <v>3294</v>
      </c>
      <c r="H16" s="176"/>
      <c r="J16" s="172" t="s">
        <v>252</v>
      </c>
      <c r="K16" s="106" t="n">
        <v>352</v>
      </c>
      <c r="L16" s="167" t="s">
        <v>304</v>
      </c>
      <c r="M16" s="186" t="s">
        <v>132</v>
      </c>
      <c r="N16" s="108" t="n">
        <v>33970</v>
      </c>
      <c r="O16" s="113" t="s">
        <v>72</v>
      </c>
      <c r="P16" s="211" t="s">
        <v>254</v>
      </c>
      <c r="Q16" s="212"/>
    </row>
    <row r="17" s="156" customFormat="true" ht="29.1" hidden="false" customHeight="true" outlineLevel="0" collapsed="false">
      <c r="A17" s="172" t="s">
        <v>252</v>
      </c>
      <c r="B17" s="106" t="n">
        <v>415</v>
      </c>
      <c r="C17" s="167" t="s">
        <v>309</v>
      </c>
      <c r="D17" s="186" t="s">
        <v>153</v>
      </c>
      <c r="E17" s="108"/>
      <c r="F17" s="113" t="s">
        <v>33</v>
      </c>
      <c r="G17" s="211" t="s">
        <v>254</v>
      </c>
      <c r="H17" s="212"/>
      <c r="J17" s="172"/>
      <c r="K17" s="106"/>
      <c r="L17" s="167"/>
      <c r="M17" s="186"/>
      <c r="N17" s="108"/>
      <c r="O17" s="113"/>
      <c r="P17" s="211"/>
      <c r="Q17" s="176"/>
    </row>
    <row r="18" s="156" customFormat="true" ht="29.1" hidden="false" customHeight="true" outlineLevel="0" collapsed="false">
      <c r="A18" s="172"/>
      <c r="B18" s="106"/>
      <c r="C18" s="167"/>
      <c r="D18" s="186"/>
      <c r="E18" s="108"/>
      <c r="F18" s="113"/>
      <c r="G18" s="211"/>
      <c r="H18" s="176"/>
      <c r="J18" s="172"/>
      <c r="K18" s="106"/>
      <c r="L18" s="167"/>
      <c r="M18" s="186"/>
      <c r="N18" s="108"/>
      <c r="O18" s="113"/>
      <c r="P18" s="211"/>
      <c r="Q18" s="176"/>
    </row>
    <row r="19" s="156" customFormat="true" ht="29.1" hidden="false" customHeight="true" outlineLevel="0" collapsed="false">
      <c r="A19" s="172"/>
      <c r="B19" s="106"/>
      <c r="C19" s="167"/>
      <c r="D19" s="186"/>
      <c r="E19" s="108"/>
      <c r="F19" s="113"/>
      <c r="G19" s="211"/>
      <c r="H19" s="176"/>
      <c r="J19" s="172"/>
      <c r="K19" s="106"/>
      <c r="L19" s="167"/>
      <c r="M19" s="186"/>
      <c r="N19" s="108"/>
      <c r="O19" s="113"/>
      <c r="P19" s="211"/>
      <c r="Q19" s="176"/>
    </row>
    <row r="20" s="156" customFormat="true" ht="29.1" hidden="false" customHeight="true" outlineLevel="0" collapsed="false">
      <c r="A20" s="172" t="n">
        <v>1</v>
      </c>
      <c r="B20" s="106" t="n">
        <v>137</v>
      </c>
      <c r="C20" s="167" t="s">
        <v>294</v>
      </c>
      <c r="D20" s="186" t="s">
        <v>90</v>
      </c>
      <c r="E20" s="108" t="n">
        <v>34971</v>
      </c>
      <c r="F20" s="113" t="s">
        <v>68</v>
      </c>
      <c r="G20" s="211" t="n">
        <v>1857</v>
      </c>
      <c r="H20" s="176"/>
      <c r="J20" s="172"/>
      <c r="K20" s="106"/>
      <c r="L20" s="167"/>
      <c r="M20" s="186"/>
      <c r="N20" s="108"/>
      <c r="O20" s="113"/>
      <c r="P20" s="211"/>
      <c r="Q20" s="176"/>
    </row>
    <row r="21" s="156" customFormat="true" ht="29.1" hidden="false" customHeight="true" outlineLevel="0" collapsed="false">
      <c r="A21" s="172" t="n">
        <v>2</v>
      </c>
      <c r="B21" s="106" t="n">
        <v>293</v>
      </c>
      <c r="C21" s="167" t="s">
        <v>300</v>
      </c>
      <c r="D21" s="186" t="s">
        <v>90</v>
      </c>
      <c r="E21" s="108" t="n">
        <v>29587</v>
      </c>
      <c r="F21" s="113" t="s">
        <v>68</v>
      </c>
      <c r="G21" s="211" t="n">
        <v>1934</v>
      </c>
      <c r="H21" s="176"/>
      <c r="J21" s="172"/>
      <c r="K21" s="106"/>
      <c r="L21" s="167"/>
      <c r="M21" s="186"/>
      <c r="N21" s="108"/>
      <c r="O21" s="113"/>
      <c r="P21" s="211"/>
      <c r="Q21" s="176"/>
    </row>
    <row r="22" s="156" customFormat="true" ht="29.1" hidden="false" customHeight="true" outlineLevel="0" collapsed="false">
      <c r="A22" s="172" t="n">
        <v>3</v>
      </c>
      <c r="B22" s="106" t="n">
        <v>71</v>
      </c>
      <c r="C22" s="167" t="s">
        <v>291</v>
      </c>
      <c r="D22" s="186" t="s">
        <v>67</v>
      </c>
      <c r="E22" s="108" t="n">
        <v>33338</v>
      </c>
      <c r="F22" s="113" t="s">
        <v>68</v>
      </c>
      <c r="G22" s="211" t="n">
        <v>2065</v>
      </c>
      <c r="H22" s="176"/>
      <c r="J22" s="172"/>
      <c r="K22" s="106"/>
      <c r="L22" s="167"/>
      <c r="M22" s="186"/>
      <c r="N22" s="108"/>
      <c r="O22" s="113"/>
      <c r="P22" s="211"/>
      <c r="Q22" s="176"/>
    </row>
    <row r="23" s="156" customFormat="true" ht="29.1" hidden="false" customHeight="true" outlineLevel="0" collapsed="false">
      <c r="A23" s="172" t="n">
        <v>4</v>
      </c>
      <c r="B23" s="106" t="n">
        <v>420</v>
      </c>
      <c r="C23" s="167" t="s">
        <v>311</v>
      </c>
      <c r="D23" s="186" t="s">
        <v>160</v>
      </c>
      <c r="E23" s="108" t="n">
        <v>33970</v>
      </c>
      <c r="F23" s="113" t="s">
        <v>68</v>
      </c>
      <c r="G23" s="211" t="n">
        <v>2099</v>
      </c>
      <c r="H23" s="176"/>
      <c r="J23" s="172"/>
      <c r="K23" s="106"/>
      <c r="L23" s="167"/>
      <c r="M23" s="186"/>
      <c r="N23" s="108"/>
      <c r="O23" s="113"/>
      <c r="P23" s="211"/>
      <c r="Q23" s="176"/>
    </row>
    <row r="24" s="156" customFormat="true" ht="29.1" hidden="false" customHeight="true" outlineLevel="0" collapsed="false">
      <c r="A24" s="172" t="n">
        <v>5</v>
      </c>
      <c r="B24" s="106" t="n">
        <v>47</v>
      </c>
      <c r="C24" s="167" t="s">
        <v>289</v>
      </c>
      <c r="D24" s="186" t="s">
        <v>67</v>
      </c>
      <c r="E24" s="108" t="n">
        <v>33673</v>
      </c>
      <c r="F24" s="113" t="s">
        <v>68</v>
      </c>
      <c r="G24" s="211" t="n">
        <v>2138</v>
      </c>
      <c r="H24" s="176"/>
      <c r="J24" s="172"/>
      <c r="K24" s="106"/>
      <c r="L24" s="167"/>
      <c r="M24" s="186"/>
      <c r="N24" s="108"/>
      <c r="O24" s="113"/>
      <c r="P24" s="211"/>
      <c r="Q24" s="176"/>
    </row>
    <row r="25" s="156" customFormat="true" ht="29.1" hidden="false" customHeight="true" outlineLevel="0" collapsed="false">
      <c r="A25" s="172" t="n">
        <v>6</v>
      </c>
      <c r="B25" s="106" t="n">
        <v>489</v>
      </c>
      <c r="C25" s="167" t="s">
        <v>335</v>
      </c>
      <c r="D25" s="186" t="s">
        <v>210</v>
      </c>
      <c r="E25" s="108" t="n">
        <v>36249</v>
      </c>
      <c r="F25" s="113" t="s">
        <v>68</v>
      </c>
      <c r="G25" s="211" t="n">
        <v>2506</v>
      </c>
      <c r="H25" s="176"/>
      <c r="J25" s="172"/>
      <c r="K25" s="106"/>
      <c r="L25" s="167"/>
      <c r="M25" s="186"/>
      <c r="N25" s="108"/>
      <c r="O25" s="113"/>
      <c r="P25" s="211"/>
      <c r="Q25" s="176"/>
    </row>
    <row r="26" s="156" customFormat="true" ht="29.1" hidden="false" customHeight="true" outlineLevel="0" collapsed="false">
      <c r="A26" s="172" t="s">
        <v>252</v>
      </c>
      <c r="B26" s="106" t="n">
        <v>416</v>
      </c>
      <c r="C26" s="167" t="s">
        <v>310</v>
      </c>
      <c r="D26" s="186" t="s">
        <v>155</v>
      </c>
      <c r="E26" s="108" t="n">
        <v>35065</v>
      </c>
      <c r="F26" s="113" t="s">
        <v>68</v>
      </c>
      <c r="G26" s="211" t="s">
        <v>254</v>
      </c>
      <c r="H26" s="176"/>
      <c r="J26" s="172"/>
      <c r="K26" s="106"/>
      <c r="L26" s="167"/>
      <c r="M26" s="186"/>
      <c r="N26" s="108"/>
      <c r="O26" s="113"/>
      <c r="P26" s="211"/>
      <c r="Q26" s="176"/>
    </row>
    <row r="27" s="156" customFormat="true" ht="29.1" hidden="false" customHeight="true" outlineLevel="0" collapsed="false">
      <c r="A27" s="172"/>
      <c r="B27" s="106"/>
      <c r="C27" s="167"/>
      <c r="D27" s="186"/>
      <c r="E27" s="108"/>
      <c r="F27" s="113"/>
      <c r="G27" s="211"/>
      <c r="H27" s="176"/>
      <c r="J27" s="172"/>
      <c r="K27" s="106"/>
      <c r="L27" s="167"/>
      <c r="M27" s="186"/>
      <c r="N27" s="108"/>
      <c r="O27" s="113"/>
      <c r="P27" s="211"/>
      <c r="Q27" s="176"/>
    </row>
    <row r="28" s="156" customFormat="true" ht="29.1" hidden="false" customHeight="true" outlineLevel="0" collapsed="false">
      <c r="A28" s="172"/>
      <c r="B28" s="106"/>
      <c r="C28" s="167"/>
      <c r="D28" s="186"/>
      <c r="E28" s="108"/>
      <c r="F28" s="113"/>
      <c r="G28" s="211"/>
      <c r="H28" s="176"/>
      <c r="J28" s="172"/>
      <c r="K28" s="106"/>
      <c r="L28" s="167"/>
      <c r="M28" s="186"/>
      <c r="N28" s="108"/>
      <c r="O28" s="113"/>
      <c r="P28" s="211"/>
      <c r="Q28" s="176"/>
    </row>
    <row r="29" s="156" customFormat="true" ht="29.1" hidden="false" customHeight="true" outlineLevel="0" collapsed="false">
      <c r="A29" s="172"/>
      <c r="B29" s="106"/>
      <c r="C29" s="167"/>
      <c r="D29" s="186"/>
      <c r="E29" s="108"/>
      <c r="F29" s="113"/>
      <c r="G29" s="211"/>
      <c r="H29" s="176"/>
      <c r="J29" s="172"/>
      <c r="K29" s="106"/>
      <c r="L29" s="167"/>
      <c r="M29" s="186"/>
      <c r="N29" s="108"/>
      <c r="O29" s="113"/>
      <c r="P29" s="211"/>
      <c r="Q29" s="176"/>
    </row>
    <row r="30" s="156" customFormat="true" ht="29.1" hidden="false" customHeight="true" outlineLevel="0" collapsed="false">
      <c r="A30" s="172"/>
      <c r="B30" s="106"/>
      <c r="C30" s="167"/>
      <c r="D30" s="186"/>
      <c r="E30" s="108"/>
      <c r="F30" s="113"/>
      <c r="G30" s="211"/>
      <c r="H30" s="176"/>
      <c r="J30" s="172"/>
      <c r="K30" s="106"/>
      <c r="L30" s="167"/>
      <c r="M30" s="186"/>
      <c r="N30" s="108"/>
      <c r="O30" s="113"/>
      <c r="P30" s="211"/>
      <c r="Q30" s="176"/>
    </row>
    <row r="31" s="156" customFormat="true" ht="29.1" hidden="false" customHeight="true" outlineLevel="0" collapsed="false">
      <c r="A31" s="172"/>
      <c r="B31" s="106"/>
      <c r="C31" s="167"/>
      <c r="D31" s="186"/>
      <c r="E31" s="108"/>
      <c r="F31" s="113"/>
      <c r="G31" s="211"/>
      <c r="H31" s="176"/>
      <c r="J31" s="172"/>
      <c r="K31" s="106"/>
      <c r="L31" s="167"/>
      <c r="M31" s="186"/>
      <c r="N31" s="108"/>
      <c r="O31" s="113"/>
      <c r="P31" s="211"/>
      <c r="Q31" s="176"/>
    </row>
    <row r="32" s="156" customFormat="true" ht="29.1" hidden="false" customHeight="true" outlineLevel="0" collapsed="false">
      <c r="A32" s="172"/>
      <c r="B32" s="106"/>
      <c r="C32" s="167"/>
      <c r="D32" s="186"/>
      <c r="E32" s="108"/>
      <c r="F32" s="113"/>
      <c r="G32" s="211"/>
      <c r="H32" s="176"/>
      <c r="J32" s="172"/>
      <c r="K32" s="106"/>
      <c r="L32" s="167"/>
      <c r="M32" s="186"/>
      <c r="N32" s="108"/>
      <c r="O32" s="113"/>
      <c r="P32" s="211"/>
      <c r="Q32" s="176"/>
    </row>
    <row r="33" s="156" customFormat="true" ht="29.1" hidden="false" customHeight="true" outlineLevel="0" collapsed="false">
      <c r="A33" s="172"/>
      <c r="B33" s="106"/>
      <c r="C33" s="167"/>
      <c r="D33" s="186"/>
      <c r="E33" s="108"/>
      <c r="F33" s="113"/>
      <c r="G33" s="211"/>
      <c r="H33" s="176"/>
      <c r="J33" s="172"/>
      <c r="K33" s="106"/>
      <c r="L33" s="167"/>
      <c r="M33" s="186"/>
      <c r="N33" s="108"/>
      <c r="O33" s="113"/>
      <c r="P33" s="211"/>
      <c r="Q33" s="176"/>
    </row>
    <row r="34" s="156" customFormat="true" ht="29.1" hidden="false" customHeight="true" outlineLevel="0" collapsed="false">
      <c r="A34" s="172"/>
      <c r="B34" s="106"/>
      <c r="C34" s="167"/>
      <c r="D34" s="186"/>
      <c r="E34" s="108"/>
      <c r="F34" s="113"/>
      <c r="G34" s="211"/>
      <c r="H34" s="176"/>
      <c r="J34" s="172"/>
      <c r="K34" s="106"/>
      <c r="L34" s="167"/>
      <c r="M34" s="186"/>
      <c r="N34" s="108"/>
      <c r="O34" s="113"/>
      <c r="P34" s="211"/>
      <c r="Q34" s="176"/>
    </row>
    <row r="35" s="156" customFormat="true" ht="29.1" hidden="false" customHeight="true" outlineLevel="0" collapsed="false">
      <c r="A35" s="172"/>
      <c r="B35" s="106"/>
      <c r="C35" s="167"/>
      <c r="D35" s="186"/>
      <c r="E35" s="108"/>
      <c r="F35" s="113"/>
      <c r="G35" s="211"/>
      <c r="H35" s="176"/>
      <c r="J35" s="172"/>
      <c r="K35" s="106"/>
      <c r="L35" s="167"/>
      <c r="M35" s="186"/>
      <c r="N35" s="108"/>
      <c r="O35" s="113"/>
      <c r="P35" s="211"/>
      <c r="Q35" s="176"/>
    </row>
    <row r="36" s="156" customFormat="true" ht="29.1" hidden="false" customHeight="true" outlineLevel="0" collapsed="false">
      <c r="A36" s="172"/>
      <c r="B36" s="106"/>
      <c r="C36" s="167"/>
      <c r="D36" s="186"/>
      <c r="E36" s="108"/>
      <c r="F36" s="113"/>
      <c r="G36" s="211"/>
      <c r="H36" s="176"/>
      <c r="J36" s="172"/>
      <c r="K36" s="106"/>
      <c r="L36" s="167"/>
      <c r="M36" s="186"/>
      <c r="N36" s="108"/>
      <c r="O36" s="113"/>
      <c r="P36" s="211"/>
      <c r="Q36" s="176"/>
    </row>
    <row r="37" s="156" customFormat="true" ht="29.1" hidden="false" customHeight="true" outlineLevel="0" collapsed="false">
      <c r="A37" s="172"/>
      <c r="B37" s="106"/>
      <c r="C37" s="167"/>
      <c r="D37" s="186"/>
      <c r="E37" s="108"/>
      <c r="F37" s="113"/>
      <c r="G37" s="211"/>
      <c r="H37" s="176"/>
      <c r="J37" s="172"/>
      <c r="K37" s="106"/>
      <c r="L37" s="167"/>
      <c r="M37" s="186"/>
      <c r="N37" s="108"/>
      <c r="O37" s="113"/>
      <c r="P37" s="211"/>
      <c r="Q37" s="176"/>
    </row>
    <row r="38" s="156" customFormat="true" ht="29.1" hidden="false" customHeight="true" outlineLevel="0" collapsed="false">
      <c r="A38" s="172"/>
      <c r="B38" s="106"/>
      <c r="C38" s="167"/>
      <c r="D38" s="186"/>
      <c r="E38" s="108"/>
      <c r="F38" s="113"/>
      <c r="G38" s="211"/>
      <c r="H38" s="176"/>
      <c r="J38" s="172"/>
      <c r="K38" s="106"/>
      <c r="L38" s="167"/>
      <c r="M38" s="186"/>
      <c r="N38" s="108"/>
      <c r="O38" s="113"/>
      <c r="P38" s="211"/>
      <c r="Q38" s="176"/>
    </row>
    <row r="39" s="156" customFormat="true" ht="29.1" hidden="false" customHeight="true" outlineLevel="0" collapsed="false">
      <c r="A39" s="172"/>
      <c r="B39" s="106"/>
      <c r="C39" s="167"/>
      <c r="D39" s="186"/>
      <c r="E39" s="108"/>
      <c r="F39" s="113"/>
      <c r="G39" s="211"/>
      <c r="H39" s="176"/>
      <c r="J39" s="172"/>
      <c r="K39" s="106"/>
      <c r="L39" s="167"/>
      <c r="M39" s="186"/>
      <c r="N39" s="108"/>
      <c r="O39" s="113"/>
      <c r="P39" s="211"/>
      <c r="Q39" s="176"/>
    </row>
    <row r="40" s="156" customFormat="true" ht="29.1" hidden="false" customHeight="true" outlineLevel="0" collapsed="false">
      <c r="A40" s="179"/>
      <c r="B40" s="124"/>
      <c r="C40" s="180"/>
      <c r="D40" s="188"/>
      <c r="E40" s="126"/>
      <c r="F40" s="213"/>
      <c r="G40" s="214"/>
      <c r="H40" s="184"/>
      <c r="J40" s="179"/>
      <c r="K40" s="124"/>
      <c r="L40" s="180"/>
      <c r="M40" s="188"/>
      <c r="N40" s="126"/>
      <c r="O40" s="213"/>
      <c r="P40" s="214"/>
      <c r="Q40" s="184"/>
    </row>
    <row r="41" s="196" customFormat="true" ht="12.75" hidden="false" customHeight="false" outlineLevel="0" collapsed="false">
      <c r="D41" s="197"/>
      <c r="J41" s="197"/>
      <c r="P41" s="198"/>
    </row>
    <row r="42" s="133" customFormat="true" ht="12.75" hidden="false" customHeight="false" outlineLevel="0" collapsed="false">
      <c r="A42" s="131" t="s">
        <v>256</v>
      </c>
      <c r="B42" s="131"/>
      <c r="C42" s="131"/>
      <c r="D42" s="199"/>
      <c r="E42" s="131"/>
      <c r="F42" s="131"/>
      <c r="G42" s="131"/>
      <c r="H42" s="131"/>
      <c r="I42" s="131"/>
      <c r="J42" s="131"/>
      <c r="K42" s="131"/>
      <c r="L42" s="131"/>
      <c r="M42" s="131"/>
      <c r="N42" s="131" t="s">
        <v>283</v>
      </c>
      <c r="O42" s="131"/>
      <c r="P42" s="131"/>
      <c r="Q42" s="131"/>
    </row>
    <row r="43" s="133" customFormat="true" ht="12.75" hidden="false" customHeight="false" outlineLevel="0" collapsed="false">
      <c r="A43" s="131" t="s">
        <v>258</v>
      </c>
      <c r="B43" s="131"/>
      <c r="C43" s="131"/>
      <c r="D43" s="131" t="s">
        <v>259</v>
      </c>
      <c r="E43" s="131"/>
      <c r="F43" s="131" t="s">
        <v>260</v>
      </c>
      <c r="G43" s="131"/>
      <c r="H43" s="200"/>
      <c r="I43" s="131" t="s">
        <v>260</v>
      </c>
      <c r="J43" s="131"/>
      <c r="K43" s="131"/>
      <c r="L43" s="131" t="s">
        <v>260</v>
      </c>
      <c r="M43" s="131"/>
      <c r="N43" s="131" t="s">
        <v>260</v>
      </c>
      <c r="O43" s="131"/>
      <c r="P43" s="131"/>
      <c r="Q43" s="131"/>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1.96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6" min="7"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5" customFormat="true" ht="18" hidden="false" customHeight="true" outlineLevel="0" collapsed="false">
      <c r="A1" s="54" t="s">
        <v>236</v>
      </c>
      <c r="C1" s="56" t="str">
        <f aca="false">'Programme-Program'!A1</f>
        <v>GÖRME ENGELLİLER ATLETİZM TÜRKİYE ŞAMPİYONASI </v>
      </c>
      <c r="D1" s="56"/>
      <c r="E1" s="57"/>
      <c r="F1" s="58"/>
      <c r="H1" s="55" t="s">
        <v>237</v>
      </c>
    </row>
    <row r="2" s="55" customFormat="true" ht="18" hidden="false" customHeight="true" outlineLevel="0" collapsed="false">
      <c r="A2" s="54"/>
      <c r="C2" s="56"/>
      <c r="D2" s="56"/>
      <c r="E2" s="57"/>
      <c r="F2" s="61" t="str">
        <f aca="false">D4</f>
        <v>B1-B2 </v>
      </c>
      <c r="G2" s="61"/>
      <c r="H2" s="62" t="str">
        <f aca="false">'Bayan İyi Derece'!I10</f>
        <v>B1 BAYAN :  Gülle Atma: SÜMEYYE ÖZCAN 6.27m ANKARA  01.05.2010</v>
      </c>
      <c r="I2" s="62"/>
      <c r="J2" s="62"/>
      <c r="K2" s="62"/>
      <c r="L2" s="62"/>
      <c r="M2" s="62"/>
      <c r="N2" s="62"/>
      <c r="O2" s="62"/>
      <c r="P2" s="62"/>
    </row>
    <row r="3" s="55" customFormat="true" ht="18" hidden="false" customHeight="true" outlineLevel="0" collapsed="false">
      <c r="A3" s="54"/>
      <c r="C3" s="56"/>
      <c r="D3" s="56"/>
      <c r="E3" s="57"/>
      <c r="F3" s="61"/>
      <c r="G3" s="61"/>
      <c r="H3" s="62" t="str">
        <f aca="false">'Bayan İyi Derece'!I24</f>
        <v>B2 BAYAN :  Gülle Atma: SEVDA ALTINOLUK 6.53 M ANKARA 01.05.2010</v>
      </c>
      <c r="I3" s="62"/>
      <c r="J3" s="62"/>
      <c r="K3" s="62"/>
      <c r="L3" s="67"/>
      <c r="M3" s="67"/>
      <c r="N3" s="67"/>
      <c r="O3" s="67"/>
      <c r="P3" s="67"/>
    </row>
    <row r="4" s="55" customFormat="true" ht="18" hidden="false" customHeight="true" outlineLevel="0" collapsed="false">
      <c r="A4" s="54" t="s">
        <v>238</v>
      </c>
      <c r="C4" s="63" t="str">
        <f aca="false">'Programme-Program'!D6</f>
        <v>GÜLLE ATMA </v>
      </c>
      <c r="D4" s="68" t="str">
        <f aca="false">'Programme-Program'!F6</f>
        <v>B1-B2 </v>
      </c>
      <c r="E4" s="69"/>
      <c r="F4" s="61"/>
      <c r="G4" s="61"/>
      <c r="H4" s="62" t="str">
        <f aca="false">'Bayan İyi Derece'!I38</f>
        <v>B3 BAYAN :  Gülle Atma: SEVDA ALTINOLUK 6.63 M DENİZLİ 09.05.2011</v>
      </c>
      <c r="I4" s="70"/>
      <c r="J4" s="66"/>
      <c r="K4" s="66"/>
      <c r="L4" s="66"/>
      <c r="M4" s="66"/>
      <c r="N4" s="66"/>
      <c r="O4" s="66"/>
      <c r="P4" s="67"/>
    </row>
    <row r="5" s="55" customFormat="true" ht="18" hidden="false" customHeight="true" outlineLevel="0" collapsed="false">
      <c r="A5" s="55" t="s">
        <v>239</v>
      </c>
      <c r="C5" s="65" t="str">
        <f aca="false">'Programme-Program'!E6</f>
        <v>BAYAN</v>
      </c>
      <c r="D5" s="71" t="str">
        <f aca="false">'Programme-Program'!E6</f>
        <v>BAYAN</v>
      </c>
      <c r="E5" s="69"/>
      <c r="F5" s="61"/>
      <c r="G5" s="61"/>
      <c r="H5" s="72" t="s">
        <v>240</v>
      </c>
      <c r="I5" s="72"/>
      <c r="J5" s="73" t="n">
        <f aca="false">'Programme-Program'!A6</f>
        <v>40950</v>
      </c>
      <c r="K5" s="73"/>
      <c r="L5" s="73"/>
      <c r="M5" s="74"/>
      <c r="N5" s="75" t="n">
        <f aca="false">'Programme-Program'!C6</f>
        <v>40950.625</v>
      </c>
      <c r="O5" s="74"/>
      <c r="P5" s="74"/>
    </row>
    <row r="6" s="55" customFormat="true" ht="18" hidden="false" customHeight="true" outlineLevel="0" collapsed="false">
      <c r="A6" s="54"/>
      <c r="C6" s="59"/>
      <c r="D6" s="76"/>
      <c r="E6" s="77"/>
      <c r="F6" s="78"/>
      <c r="G6" s="79"/>
      <c r="H6" s="79"/>
      <c r="I6" s="80"/>
      <c r="J6" s="80"/>
      <c r="K6" s="80"/>
      <c r="L6" s="80"/>
      <c r="M6" s="83"/>
      <c r="N6" s="83"/>
      <c r="O6" s="84"/>
      <c r="P6" s="84"/>
    </row>
    <row r="7" customFormat="false" ht="29.1" hidden="false" customHeight="true" outlineLevel="0" collapsed="false">
      <c r="A7" s="85" t="s">
        <v>241</v>
      </c>
      <c r="B7" s="86" t="s">
        <v>242</v>
      </c>
      <c r="C7" s="87" t="s">
        <v>243</v>
      </c>
      <c r="D7" s="86" t="s">
        <v>244</v>
      </c>
      <c r="E7" s="88" t="s">
        <v>348</v>
      </c>
      <c r="F7" s="88" t="s">
        <v>349</v>
      </c>
      <c r="G7" s="89" t="s">
        <v>247</v>
      </c>
      <c r="H7" s="89"/>
      <c r="I7" s="89"/>
      <c r="J7" s="89"/>
      <c r="K7" s="89"/>
      <c r="L7" s="89"/>
      <c r="M7" s="89"/>
      <c r="N7" s="90" t="s">
        <v>248</v>
      </c>
      <c r="O7" s="90" t="s">
        <v>249</v>
      </c>
      <c r="P7" s="91" t="s">
        <v>241</v>
      </c>
    </row>
    <row r="8" customFormat="false" ht="46.5" hidden="false" customHeight="true" outlineLevel="0" collapsed="false">
      <c r="A8" s="85"/>
      <c r="B8" s="86"/>
      <c r="C8" s="87"/>
      <c r="D8" s="86"/>
      <c r="E8" s="88"/>
      <c r="F8" s="88"/>
      <c r="G8" s="92" t="n">
        <v>1</v>
      </c>
      <c r="H8" s="92" t="n">
        <v>2</v>
      </c>
      <c r="I8" s="92" t="n">
        <v>3</v>
      </c>
      <c r="J8" s="93" t="s">
        <v>250</v>
      </c>
      <c r="K8" s="92" t="n">
        <v>4</v>
      </c>
      <c r="L8" s="92" t="n">
        <v>5</v>
      </c>
      <c r="M8" s="92" t="n">
        <v>6</v>
      </c>
      <c r="N8" s="90"/>
      <c r="O8" s="90"/>
      <c r="P8" s="91"/>
    </row>
    <row r="9" s="104" customFormat="true" ht="29.1" hidden="false" customHeight="true" outlineLevel="0" collapsed="false">
      <c r="A9" s="95" t="n">
        <v>1</v>
      </c>
      <c r="B9" s="96" t="n">
        <v>434</v>
      </c>
      <c r="C9" s="97" t="s">
        <v>317</v>
      </c>
      <c r="D9" s="98" t="s">
        <v>160</v>
      </c>
      <c r="E9" s="98" t="n">
        <v>35431</v>
      </c>
      <c r="F9" s="99" t="s">
        <v>33</v>
      </c>
      <c r="G9" s="266" t="n">
        <v>566</v>
      </c>
      <c r="H9" s="266" t="s">
        <v>251</v>
      </c>
      <c r="I9" s="266" t="n">
        <v>563</v>
      </c>
      <c r="J9" s="267" t="n">
        <f aca="false">MAX(G9,H9,I9)</f>
        <v>566</v>
      </c>
      <c r="K9" s="266" t="s">
        <v>251</v>
      </c>
      <c r="L9" s="266" t="s">
        <v>251</v>
      </c>
      <c r="M9" s="266" t="s">
        <v>251</v>
      </c>
      <c r="N9" s="267" t="n">
        <f aca="false">MAX(G9,H9,I9,K9,L9,M9)</f>
        <v>566</v>
      </c>
      <c r="O9" s="102"/>
      <c r="P9" s="103"/>
      <c r="R9" s="51"/>
      <c r="S9" s="51"/>
      <c r="T9" s="51"/>
    </row>
    <row r="10" s="104" customFormat="true" ht="29.1" hidden="false" customHeight="true" outlineLevel="0" collapsed="false">
      <c r="A10" s="105" t="n">
        <v>2</v>
      </c>
      <c r="B10" s="106" t="n">
        <v>433</v>
      </c>
      <c r="C10" s="107" t="s">
        <v>316</v>
      </c>
      <c r="D10" s="108" t="s">
        <v>160</v>
      </c>
      <c r="E10" s="108" t="n">
        <v>33420</v>
      </c>
      <c r="F10" s="106" t="s">
        <v>33</v>
      </c>
      <c r="G10" s="246" t="n">
        <v>531</v>
      </c>
      <c r="H10" s="246" t="n">
        <v>327</v>
      </c>
      <c r="I10" s="246" t="n">
        <v>358</v>
      </c>
      <c r="J10" s="268" t="n">
        <f aca="false">MAX(G10,H10,I10)</f>
        <v>531</v>
      </c>
      <c r="K10" s="246" t="n">
        <v>487</v>
      </c>
      <c r="L10" s="246" t="n">
        <v>415</v>
      </c>
      <c r="M10" s="246" t="n">
        <v>426</v>
      </c>
      <c r="N10" s="268" t="n">
        <f aca="false">MAX(G10,H10,I10,K10,L10,M10)</f>
        <v>531</v>
      </c>
      <c r="O10" s="111"/>
      <c r="P10" s="112"/>
      <c r="R10" s="51"/>
      <c r="S10" s="51"/>
      <c r="T10" s="51"/>
    </row>
    <row r="11" s="104" customFormat="true" ht="29.1" hidden="false" customHeight="true" outlineLevel="0" collapsed="false">
      <c r="A11" s="105" t="n">
        <v>3</v>
      </c>
      <c r="B11" s="106" t="n">
        <v>65</v>
      </c>
      <c r="C11" s="107" t="s">
        <v>290</v>
      </c>
      <c r="D11" s="106" t="s">
        <v>67</v>
      </c>
      <c r="E11" s="108" t="n">
        <v>30567</v>
      </c>
      <c r="F11" s="113" t="s">
        <v>33</v>
      </c>
      <c r="G11" s="246" t="n">
        <v>389</v>
      </c>
      <c r="H11" s="246" t="n">
        <v>433</v>
      </c>
      <c r="I11" s="246" t="n">
        <v>379</v>
      </c>
      <c r="J11" s="268" t="n">
        <f aca="false">MAX(G11,H11,I11)</f>
        <v>433</v>
      </c>
      <c r="K11" s="246" t="s">
        <v>251</v>
      </c>
      <c r="L11" s="246" t="n">
        <v>387</v>
      </c>
      <c r="M11" s="246" t="s">
        <v>251</v>
      </c>
      <c r="N11" s="268" t="n">
        <f aca="false">MAX(G11,H11,I11,K11,L11,M11)</f>
        <v>433</v>
      </c>
      <c r="O11" s="111"/>
      <c r="P11" s="112"/>
      <c r="R11" s="51"/>
      <c r="S11" s="51"/>
      <c r="T11" s="51"/>
    </row>
    <row r="12" s="104" customFormat="true" ht="29.1" hidden="false" customHeight="true" outlineLevel="0" collapsed="false">
      <c r="A12" s="105" t="n">
        <v>4</v>
      </c>
      <c r="B12" s="106" t="n">
        <v>498</v>
      </c>
      <c r="C12" s="107" t="s">
        <v>337</v>
      </c>
      <c r="D12" s="108" t="s">
        <v>210</v>
      </c>
      <c r="E12" s="108" t="n">
        <v>27729</v>
      </c>
      <c r="F12" s="113" t="s">
        <v>33</v>
      </c>
      <c r="G12" s="246" t="n">
        <v>396</v>
      </c>
      <c r="H12" s="246" t="s">
        <v>251</v>
      </c>
      <c r="I12" s="246" t="s">
        <v>251</v>
      </c>
      <c r="J12" s="268" t="n">
        <f aca="false">MAX(G12,H12,I12)</f>
        <v>396</v>
      </c>
      <c r="K12" s="246" t="n">
        <v>375</v>
      </c>
      <c r="L12" s="246" t="n">
        <v>382</v>
      </c>
      <c r="M12" s="246" t="n">
        <v>412</v>
      </c>
      <c r="N12" s="268" t="n">
        <f aca="false">MAX(G12,H12,I12,K12,L12,M12)</f>
        <v>412</v>
      </c>
      <c r="O12" s="111"/>
      <c r="P12" s="112"/>
      <c r="R12" s="51"/>
      <c r="S12" s="51"/>
      <c r="T12" s="51"/>
    </row>
    <row r="13" s="104" customFormat="true" ht="29.1" hidden="false" customHeight="true" outlineLevel="0" collapsed="false">
      <c r="A13" s="105" t="n">
        <v>5</v>
      </c>
      <c r="B13" s="106" t="n">
        <v>484</v>
      </c>
      <c r="C13" s="107" t="s">
        <v>330</v>
      </c>
      <c r="D13" s="108" t="s">
        <v>201</v>
      </c>
      <c r="E13" s="108" t="n">
        <v>27760</v>
      </c>
      <c r="F13" s="106" t="s">
        <v>33</v>
      </c>
      <c r="G13" s="246" t="s">
        <v>251</v>
      </c>
      <c r="H13" s="246" t="n">
        <v>333</v>
      </c>
      <c r="I13" s="246" t="n">
        <v>411</v>
      </c>
      <c r="J13" s="268" t="n">
        <f aca="false">MAX(G13,H13,I13)</f>
        <v>411</v>
      </c>
      <c r="K13" s="246" t="s">
        <v>251</v>
      </c>
      <c r="L13" s="246" t="s">
        <v>251</v>
      </c>
      <c r="M13" s="246" t="n">
        <v>333</v>
      </c>
      <c r="N13" s="268" t="n">
        <f aca="false">MAX(G13,H13,I13,K13,L13,M13)</f>
        <v>411</v>
      </c>
      <c r="O13" s="111"/>
      <c r="P13" s="112"/>
      <c r="R13" s="51"/>
      <c r="S13" s="51"/>
      <c r="T13" s="51"/>
    </row>
    <row r="14" s="104" customFormat="true" ht="29.1" hidden="false" customHeight="true" outlineLevel="0" collapsed="false">
      <c r="A14" s="105" t="n">
        <v>6</v>
      </c>
      <c r="B14" s="106" t="n">
        <v>485</v>
      </c>
      <c r="C14" s="107" t="s">
        <v>331</v>
      </c>
      <c r="D14" s="108" t="s">
        <v>201</v>
      </c>
      <c r="E14" s="108" t="n">
        <v>33970</v>
      </c>
      <c r="F14" s="106" t="s">
        <v>33</v>
      </c>
      <c r="G14" s="246" t="n">
        <v>369</v>
      </c>
      <c r="H14" s="246" t="n">
        <v>274</v>
      </c>
      <c r="I14" s="246" t="s">
        <v>251</v>
      </c>
      <c r="J14" s="268" t="n">
        <f aca="false">MAX(G14,H14,I14)</f>
        <v>369</v>
      </c>
      <c r="K14" s="246" t="n">
        <v>377</v>
      </c>
      <c r="L14" s="246" t="n">
        <v>374</v>
      </c>
      <c r="M14" s="246" t="s">
        <v>251</v>
      </c>
      <c r="N14" s="268" t="n">
        <f aca="false">MAX(G14,H14,I14,K14,L14,M14)</f>
        <v>377</v>
      </c>
      <c r="O14" s="111"/>
      <c r="P14" s="112"/>
      <c r="R14" s="51"/>
      <c r="S14" s="51"/>
      <c r="T14" s="51"/>
    </row>
    <row r="15" s="104" customFormat="true" ht="29.1" hidden="false" customHeight="true" outlineLevel="0" collapsed="false">
      <c r="A15" s="105" t="s">
        <v>252</v>
      </c>
      <c r="B15" s="106" t="n">
        <v>432</v>
      </c>
      <c r="C15" s="107" t="s">
        <v>314</v>
      </c>
      <c r="D15" s="108" t="s">
        <v>160</v>
      </c>
      <c r="E15" s="108" t="n">
        <v>23023</v>
      </c>
      <c r="F15" s="106" t="s">
        <v>33</v>
      </c>
      <c r="G15" s="246"/>
      <c r="H15" s="246"/>
      <c r="I15" s="246"/>
      <c r="J15" s="268" t="n">
        <f aca="false">MAX(G15,H15,I15)</f>
        <v>0</v>
      </c>
      <c r="K15" s="246"/>
      <c r="L15" s="246"/>
      <c r="M15" s="246"/>
      <c r="N15" s="268" t="s">
        <v>254</v>
      </c>
      <c r="O15" s="111"/>
      <c r="P15" s="112"/>
      <c r="R15" s="51"/>
    </row>
    <row r="16" s="104" customFormat="true" ht="29.1" hidden="false" customHeight="true" outlineLevel="0" collapsed="false">
      <c r="A16" s="105"/>
      <c r="B16" s="106"/>
      <c r="C16" s="107"/>
      <c r="D16" s="108"/>
      <c r="E16" s="108"/>
      <c r="F16" s="106"/>
      <c r="G16" s="246"/>
      <c r="H16" s="246"/>
      <c r="I16" s="246"/>
      <c r="J16" s="268"/>
      <c r="K16" s="246"/>
      <c r="L16" s="251"/>
      <c r="M16" s="251"/>
      <c r="N16" s="268"/>
      <c r="O16" s="111"/>
      <c r="P16" s="112"/>
      <c r="R16" s="51"/>
    </row>
    <row r="17" s="104" customFormat="true" ht="29.1" hidden="false" customHeight="true" outlineLevel="0" collapsed="false">
      <c r="A17" s="105" t="n">
        <v>1</v>
      </c>
      <c r="B17" s="106" t="n">
        <v>157</v>
      </c>
      <c r="C17" s="107" t="s">
        <v>295</v>
      </c>
      <c r="D17" s="108" t="s">
        <v>90</v>
      </c>
      <c r="E17" s="108" t="n">
        <v>33455</v>
      </c>
      <c r="F17" s="106" t="s">
        <v>68</v>
      </c>
      <c r="G17" s="246" t="n">
        <v>534</v>
      </c>
      <c r="H17" s="246" t="s">
        <v>251</v>
      </c>
      <c r="I17" s="246" t="n">
        <v>567</v>
      </c>
      <c r="J17" s="268" t="n">
        <f aca="false">MAX(G17,H17,I17)</f>
        <v>567</v>
      </c>
      <c r="K17" s="246" t="s">
        <v>251</v>
      </c>
      <c r="L17" s="246" t="n">
        <v>492</v>
      </c>
      <c r="M17" s="246" t="n">
        <v>516</v>
      </c>
      <c r="N17" s="268" t="n">
        <f aca="false">MAX(G17,H17,I17,K17,L17,M17)</f>
        <v>567</v>
      </c>
      <c r="O17" s="111"/>
      <c r="P17" s="112"/>
      <c r="R17" s="51"/>
    </row>
    <row r="18" s="104" customFormat="true" ht="29.1" hidden="false" customHeight="true" outlineLevel="0" collapsed="false">
      <c r="A18" s="105" t="n">
        <v>2</v>
      </c>
      <c r="B18" s="106" t="n">
        <v>421</v>
      </c>
      <c r="C18" s="107" t="s">
        <v>313</v>
      </c>
      <c r="D18" s="108" t="s">
        <v>160</v>
      </c>
      <c r="E18" s="108" t="n">
        <v>30594</v>
      </c>
      <c r="F18" s="113" t="s">
        <v>68</v>
      </c>
      <c r="G18" s="246" t="n">
        <v>386</v>
      </c>
      <c r="H18" s="246" t="s">
        <v>251</v>
      </c>
      <c r="I18" s="246" t="n">
        <v>518</v>
      </c>
      <c r="J18" s="268" t="n">
        <f aca="false">MAX(G18,H18,I18)</f>
        <v>518</v>
      </c>
      <c r="K18" s="246" t="n">
        <v>527</v>
      </c>
      <c r="L18" s="246" t="s">
        <v>251</v>
      </c>
      <c r="M18" s="246" t="n">
        <v>423</v>
      </c>
      <c r="N18" s="268" t="n">
        <f aca="false">MAX(G18,H18,I18,K18,L18,M18)</f>
        <v>527</v>
      </c>
      <c r="O18" s="111"/>
      <c r="P18" s="112"/>
      <c r="R18" s="51"/>
    </row>
    <row r="19" s="104" customFormat="true" ht="29.1" hidden="false" customHeight="true" outlineLevel="0" collapsed="false">
      <c r="A19" s="105" t="n">
        <v>3</v>
      </c>
      <c r="B19" s="106" t="n">
        <v>71</v>
      </c>
      <c r="C19" s="107" t="s">
        <v>291</v>
      </c>
      <c r="D19" s="108" t="s">
        <v>67</v>
      </c>
      <c r="E19" s="108" t="n">
        <v>33338</v>
      </c>
      <c r="F19" s="106" t="s">
        <v>68</v>
      </c>
      <c r="G19" s="246" t="n">
        <v>437</v>
      </c>
      <c r="H19" s="246" t="n">
        <v>426</v>
      </c>
      <c r="I19" s="246" t="n">
        <v>419</v>
      </c>
      <c r="J19" s="268" t="n">
        <f aca="false">MAX(G19,H19,I19)</f>
        <v>437</v>
      </c>
      <c r="K19" s="246" t="s">
        <v>251</v>
      </c>
      <c r="L19" s="246" t="n">
        <v>361</v>
      </c>
      <c r="M19" s="246" t="n">
        <v>365</v>
      </c>
      <c r="N19" s="268" t="n">
        <f aca="false">MAX(G19,H19,I19,K19,L19,M19)</f>
        <v>437</v>
      </c>
      <c r="O19" s="111"/>
      <c r="P19" s="112"/>
      <c r="R19" s="51"/>
    </row>
    <row r="20" s="104" customFormat="true" ht="29.1" hidden="false" customHeight="true" outlineLevel="0" collapsed="false">
      <c r="A20" s="105" t="n">
        <v>4</v>
      </c>
      <c r="B20" s="106" t="n">
        <v>420</v>
      </c>
      <c r="C20" s="107" t="s">
        <v>311</v>
      </c>
      <c r="D20" s="108" t="s">
        <v>160</v>
      </c>
      <c r="E20" s="108" t="n">
        <v>33970</v>
      </c>
      <c r="F20" s="106" t="s">
        <v>68</v>
      </c>
      <c r="G20" s="246" t="n">
        <v>349</v>
      </c>
      <c r="H20" s="246" t="n">
        <v>404</v>
      </c>
      <c r="I20" s="246" t="n">
        <v>406</v>
      </c>
      <c r="J20" s="268" t="n">
        <f aca="false">MAX(G20,H20,I20)</f>
        <v>406</v>
      </c>
      <c r="K20" s="246" t="n">
        <v>410</v>
      </c>
      <c r="L20" s="246" t="s">
        <v>251</v>
      </c>
      <c r="M20" s="246" t="n">
        <v>340</v>
      </c>
      <c r="N20" s="268" t="n">
        <f aca="false">MAX(G20,H20,I20,K20,L20,M20)</f>
        <v>410</v>
      </c>
      <c r="O20" s="111"/>
      <c r="P20" s="112"/>
      <c r="R20" s="51"/>
    </row>
    <row r="21" s="104" customFormat="true" ht="29.1" hidden="false" customHeight="true" outlineLevel="0" collapsed="false">
      <c r="A21" s="105" t="n">
        <v>5</v>
      </c>
      <c r="B21" s="106" t="n">
        <v>47</v>
      </c>
      <c r="C21" s="107" t="s">
        <v>289</v>
      </c>
      <c r="D21" s="108" t="s">
        <v>67</v>
      </c>
      <c r="E21" s="108" t="n">
        <v>33673</v>
      </c>
      <c r="F21" s="113" t="s">
        <v>68</v>
      </c>
      <c r="G21" s="246" t="n">
        <v>300</v>
      </c>
      <c r="H21" s="246" t="n">
        <v>295</v>
      </c>
      <c r="I21" s="246" t="n">
        <v>322</v>
      </c>
      <c r="J21" s="268" t="n">
        <f aca="false">MAX(G21,H21,I21)</f>
        <v>322</v>
      </c>
      <c r="K21" s="246" t="n">
        <v>281</v>
      </c>
      <c r="L21" s="246" t="n">
        <v>286</v>
      </c>
      <c r="M21" s="246" t="s">
        <v>251</v>
      </c>
      <c r="N21" s="268" t="n">
        <f aca="false">MAX(G21,H21,I21,K21,L21,M21)</f>
        <v>322</v>
      </c>
      <c r="O21" s="111"/>
      <c r="P21" s="112"/>
      <c r="R21" s="51"/>
    </row>
    <row r="22" s="104" customFormat="true" ht="29.1" hidden="false" customHeight="true" outlineLevel="0" collapsed="false">
      <c r="A22" s="105" t="n">
        <v>6</v>
      </c>
      <c r="B22" s="106" t="n">
        <v>402</v>
      </c>
      <c r="C22" s="107" t="s">
        <v>306</v>
      </c>
      <c r="D22" s="108" t="s">
        <v>132</v>
      </c>
      <c r="E22" s="108" t="n">
        <v>31048</v>
      </c>
      <c r="F22" s="113" t="s">
        <v>68</v>
      </c>
      <c r="G22" s="246" t="n">
        <v>293</v>
      </c>
      <c r="H22" s="246" t="n">
        <v>293</v>
      </c>
      <c r="I22" s="246" t="n">
        <v>292</v>
      </c>
      <c r="J22" s="268" t="n">
        <f aca="false">MAX(G22,H22,I22)</f>
        <v>293</v>
      </c>
      <c r="K22" s="246" t="s">
        <v>251</v>
      </c>
      <c r="L22" s="246" t="s">
        <v>251</v>
      </c>
      <c r="M22" s="246" t="s">
        <v>251</v>
      </c>
      <c r="N22" s="268" t="n">
        <f aca="false">MAX(G22,H22,I22,K22,L22,M22)</f>
        <v>293</v>
      </c>
      <c r="O22" s="111"/>
      <c r="P22" s="112"/>
      <c r="R22" s="51"/>
    </row>
    <row r="23" s="104" customFormat="true" ht="29.1" hidden="false" customHeight="true" outlineLevel="0" collapsed="false">
      <c r="A23" s="269"/>
      <c r="B23" s="270"/>
      <c r="C23" s="271"/>
      <c r="D23" s="272"/>
      <c r="E23" s="272"/>
      <c r="F23" s="270"/>
      <c r="G23" s="244"/>
      <c r="H23" s="244"/>
      <c r="I23" s="244"/>
      <c r="J23" s="116" t="n">
        <f aca="false">MAX(G23,H23,I23)</f>
        <v>0</v>
      </c>
      <c r="K23" s="244"/>
      <c r="L23" s="244"/>
      <c r="M23" s="244"/>
      <c r="N23" s="116" t="n">
        <f aca="false">MAX(G23,H23,I23,K23,L23,M23)</f>
        <v>0</v>
      </c>
      <c r="O23" s="111"/>
      <c r="P23" s="112"/>
      <c r="R23" s="51"/>
    </row>
    <row r="24" s="104" customFormat="true" ht="29.1" hidden="false" customHeight="true" outlineLevel="0" collapsed="false">
      <c r="A24" s="269"/>
      <c r="B24" s="270"/>
      <c r="C24" s="271"/>
      <c r="D24" s="272"/>
      <c r="E24" s="272"/>
      <c r="F24" s="273"/>
      <c r="G24" s="244"/>
      <c r="H24" s="244"/>
      <c r="I24" s="244"/>
      <c r="J24" s="116" t="n">
        <f aca="false">MAX(G24,H24,I24)</f>
        <v>0</v>
      </c>
      <c r="K24" s="244"/>
      <c r="L24" s="249"/>
      <c r="M24" s="249"/>
      <c r="N24" s="116" t="n">
        <f aca="false">MAX(G24,H24,I24,K24,L24,M24)</f>
        <v>0</v>
      </c>
      <c r="O24" s="111"/>
      <c r="P24" s="112"/>
      <c r="R24" s="51"/>
    </row>
    <row r="25" s="104" customFormat="true" ht="29.1" hidden="false" customHeight="true" outlineLevel="0" collapsed="false">
      <c r="A25" s="269"/>
      <c r="B25" s="270"/>
      <c r="C25" s="271"/>
      <c r="D25" s="272"/>
      <c r="E25" s="272"/>
      <c r="F25" s="270"/>
      <c r="G25" s="244"/>
      <c r="H25" s="244"/>
      <c r="I25" s="244"/>
      <c r="J25" s="116" t="n">
        <f aca="false">MAX(G25,H25,I25)</f>
        <v>0</v>
      </c>
      <c r="K25" s="244"/>
      <c r="L25" s="244"/>
      <c r="M25" s="116"/>
      <c r="N25" s="116" t="n">
        <f aca="false">MAX(G25,H25,I25,K25,L25,M25)</f>
        <v>0</v>
      </c>
      <c r="O25" s="111"/>
      <c r="P25" s="112"/>
      <c r="R25" s="51"/>
    </row>
    <row r="26" s="104" customFormat="true" ht="29.1" hidden="false" customHeight="true" outlineLevel="0" collapsed="false">
      <c r="A26" s="105"/>
      <c r="B26" s="106"/>
      <c r="C26" s="107"/>
      <c r="D26" s="108"/>
      <c r="E26" s="108"/>
      <c r="F26" s="106"/>
      <c r="G26" s="246"/>
      <c r="H26" s="246"/>
      <c r="I26" s="246"/>
      <c r="J26" s="116" t="n">
        <f aca="false">MAX(G26,H26,I26)</f>
        <v>0</v>
      </c>
      <c r="K26" s="244"/>
      <c r="L26" s="249"/>
      <c r="M26" s="249"/>
      <c r="N26" s="116" t="n">
        <f aca="false">MAX(G26,H26,I26,K26,L26,M26)</f>
        <v>0</v>
      </c>
      <c r="O26" s="111"/>
      <c r="P26" s="112"/>
    </row>
    <row r="27" s="104" customFormat="true" ht="29.1" hidden="false" customHeight="true" outlineLevel="0" collapsed="false">
      <c r="A27" s="105"/>
      <c r="B27" s="106"/>
      <c r="C27" s="107"/>
      <c r="D27" s="108"/>
      <c r="E27" s="108"/>
      <c r="F27" s="106"/>
      <c r="G27" s="248"/>
      <c r="H27" s="248"/>
      <c r="I27" s="248"/>
      <c r="J27" s="116" t="n">
        <f aca="false">MAX(G27,H27,I27)</f>
        <v>0</v>
      </c>
      <c r="K27" s="249"/>
      <c r="L27" s="249"/>
      <c r="M27" s="249"/>
      <c r="N27" s="116" t="n">
        <f aca="false">MAX(G27,H27,I27,K27,L27,M27)</f>
        <v>0</v>
      </c>
      <c r="O27" s="111"/>
      <c r="P27" s="115"/>
    </row>
    <row r="28" s="104" customFormat="true" ht="29.1" hidden="false" customHeight="true" outlineLevel="0" collapsed="false">
      <c r="A28" s="105"/>
      <c r="B28" s="106"/>
      <c r="C28" s="107"/>
      <c r="D28" s="108"/>
      <c r="E28" s="108"/>
      <c r="F28" s="106"/>
      <c r="G28" s="248"/>
      <c r="H28" s="248"/>
      <c r="I28" s="248"/>
      <c r="J28" s="116" t="n">
        <f aca="false">MAX(G28,H28,I28)</f>
        <v>0</v>
      </c>
      <c r="K28" s="249"/>
      <c r="L28" s="249"/>
      <c r="M28" s="249"/>
      <c r="N28" s="116" t="n">
        <f aca="false">MAX(G28,H28,I28,K28,L28,M28)</f>
        <v>0</v>
      </c>
      <c r="O28" s="111"/>
      <c r="P28" s="115"/>
    </row>
    <row r="29" s="104" customFormat="true" ht="29.1" hidden="false" customHeight="true" outlineLevel="0" collapsed="false">
      <c r="A29" s="105"/>
      <c r="B29" s="106"/>
      <c r="C29" s="107"/>
      <c r="D29" s="108"/>
      <c r="E29" s="108"/>
      <c r="F29" s="113"/>
      <c r="G29" s="248"/>
      <c r="H29" s="248"/>
      <c r="I29" s="248"/>
      <c r="J29" s="116" t="n">
        <f aca="false">MAX(G29,H29,I29)</f>
        <v>0</v>
      </c>
      <c r="K29" s="249"/>
      <c r="L29" s="249"/>
      <c r="M29" s="249"/>
      <c r="N29" s="116" t="n">
        <f aca="false">MAX(G29,H29,I29,K29,L29,M29)</f>
        <v>0</v>
      </c>
      <c r="O29" s="111"/>
      <c r="P29" s="115"/>
    </row>
    <row r="30" s="104" customFormat="true" ht="29.1" hidden="false" customHeight="true" outlineLevel="0" collapsed="false">
      <c r="A30" s="105"/>
      <c r="B30" s="106"/>
      <c r="C30" s="107"/>
      <c r="D30" s="106"/>
      <c r="E30" s="108"/>
      <c r="F30" s="106"/>
      <c r="G30" s="248"/>
      <c r="H30" s="248"/>
      <c r="I30" s="248"/>
      <c r="J30" s="116" t="n">
        <f aca="false">MAX(G30,H30,I30)</f>
        <v>0</v>
      </c>
      <c r="K30" s="249"/>
      <c r="L30" s="249"/>
      <c r="M30" s="249"/>
      <c r="N30" s="116" t="n">
        <f aca="false">MAX(G30,H30,I30,K30,L30,M30)</f>
        <v>0</v>
      </c>
      <c r="O30" s="111"/>
      <c r="P30" s="115"/>
    </row>
    <row r="31" s="104" customFormat="true" ht="29.1" hidden="false" customHeight="true" outlineLevel="0" collapsed="false">
      <c r="A31" s="105"/>
      <c r="B31" s="106"/>
      <c r="C31" s="107"/>
      <c r="D31" s="108"/>
      <c r="E31" s="108"/>
      <c r="F31" s="106"/>
      <c r="G31" s="248"/>
      <c r="H31" s="248"/>
      <c r="I31" s="248"/>
      <c r="J31" s="116" t="n">
        <f aca="false">MAX(G31,H31,I31)</f>
        <v>0</v>
      </c>
      <c r="K31" s="249"/>
      <c r="L31" s="249"/>
      <c r="M31" s="249"/>
      <c r="N31" s="116" t="n">
        <f aca="false">MAX(G31,H31,I31,K31,L31,M31)</f>
        <v>0</v>
      </c>
      <c r="O31" s="111"/>
      <c r="P31" s="115"/>
    </row>
    <row r="32" s="104" customFormat="true" ht="29.1" hidden="false" customHeight="true" outlineLevel="0" collapsed="false">
      <c r="A32" s="105"/>
      <c r="B32" s="106"/>
      <c r="C32" s="107"/>
      <c r="D32" s="108"/>
      <c r="E32" s="108"/>
      <c r="F32" s="106"/>
      <c r="G32" s="248"/>
      <c r="H32" s="248"/>
      <c r="I32" s="248"/>
      <c r="J32" s="116" t="n">
        <f aca="false">MAX(G32,H32,I32)</f>
        <v>0</v>
      </c>
      <c r="K32" s="249"/>
      <c r="L32" s="249"/>
      <c r="M32" s="249"/>
      <c r="N32" s="116" t="n">
        <f aca="false">MAX(G32,H32,I32,K32,L32,M32)</f>
        <v>0</v>
      </c>
      <c r="O32" s="111"/>
      <c r="P32" s="115"/>
    </row>
    <row r="33" s="104" customFormat="true" ht="29.1" hidden="false" customHeight="true" outlineLevel="0" collapsed="false">
      <c r="A33" s="105"/>
      <c r="B33" s="106"/>
      <c r="C33" s="107"/>
      <c r="D33" s="108"/>
      <c r="E33" s="108"/>
      <c r="F33" s="106"/>
      <c r="G33" s="248"/>
      <c r="H33" s="248"/>
      <c r="I33" s="248"/>
      <c r="J33" s="116" t="n">
        <f aca="false">MAX(G33,H33,I33)</f>
        <v>0</v>
      </c>
      <c r="K33" s="249"/>
      <c r="L33" s="249"/>
      <c r="M33" s="249"/>
      <c r="N33" s="116" t="n">
        <f aca="false">MAX(G33,H33,I33,K33,L33,M33)</f>
        <v>0</v>
      </c>
      <c r="O33" s="111"/>
      <c r="P33" s="115"/>
    </row>
    <row r="34" s="104" customFormat="true" ht="29.1" hidden="false" customHeight="true" outlineLevel="0" collapsed="false">
      <c r="A34" s="105"/>
      <c r="B34" s="106"/>
      <c r="C34" s="107"/>
      <c r="D34" s="108"/>
      <c r="E34" s="108"/>
      <c r="F34" s="106"/>
      <c r="G34" s="248"/>
      <c r="H34" s="248"/>
      <c r="I34" s="248"/>
      <c r="J34" s="116" t="n">
        <f aca="false">MAX(G34,H34,I34)</f>
        <v>0</v>
      </c>
      <c r="K34" s="249"/>
      <c r="L34" s="249"/>
      <c r="M34" s="249"/>
      <c r="N34" s="116" t="n">
        <f aca="false">MAX(G34,H34,I34,K34,L34,M34)</f>
        <v>0</v>
      </c>
      <c r="O34" s="111"/>
      <c r="P34" s="115"/>
    </row>
    <row r="35" s="104" customFormat="true" ht="29.1" hidden="false" customHeight="true" outlineLevel="0" collapsed="false">
      <c r="A35" s="105"/>
      <c r="B35" s="106"/>
      <c r="C35" s="107"/>
      <c r="D35" s="108"/>
      <c r="E35" s="108"/>
      <c r="F35" s="106"/>
      <c r="G35" s="246"/>
      <c r="H35" s="246"/>
      <c r="I35" s="246"/>
      <c r="J35" s="116" t="n">
        <f aca="false">MAX(G35,H35,I35)</f>
        <v>0</v>
      </c>
      <c r="K35" s="244"/>
      <c r="L35" s="244"/>
      <c r="M35" s="116"/>
      <c r="N35" s="116" t="n">
        <f aca="false">MAX(G35,H35,I35,K35,L35,M35)</f>
        <v>0</v>
      </c>
      <c r="O35" s="111"/>
      <c r="P35" s="115"/>
    </row>
    <row r="36" s="104" customFormat="true" ht="29.1" hidden="false" customHeight="true" outlineLevel="0" collapsed="false">
      <c r="A36" s="105"/>
      <c r="B36" s="106"/>
      <c r="C36" s="107"/>
      <c r="D36" s="108"/>
      <c r="E36" s="108"/>
      <c r="F36" s="106"/>
      <c r="G36" s="251"/>
      <c r="H36" s="251"/>
      <c r="I36" s="251"/>
      <c r="J36" s="116" t="n">
        <f aca="false">MAX(G36,H36,I36)</f>
        <v>0</v>
      </c>
      <c r="K36" s="247"/>
      <c r="L36" s="249"/>
      <c r="M36" s="249"/>
      <c r="N36" s="116" t="n">
        <f aca="false">MAX(G36,H36,I36,K36,L36,M36)</f>
        <v>0</v>
      </c>
      <c r="O36" s="111"/>
      <c r="P36" s="115"/>
    </row>
    <row r="37" s="104" customFormat="true" ht="29.1" hidden="false" customHeight="true" outlineLevel="0" collapsed="false">
      <c r="A37" s="105"/>
      <c r="B37" s="106"/>
      <c r="C37" s="107"/>
      <c r="D37" s="108"/>
      <c r="E37" s="108"/>
      <c r="F37" s="106"/>
      <c r="G37" s="251"/>
      <c r="H37" s="251"/>
      <c r="I37" s="251"/>
      <c r="J37" s="116" t="n">
        <f aca="false">MAX(G37,H37,I37)</f>
        <v>0</v>
      </c>
      <c r="K37" s="247"/>
      <c r="L37" s="249"/>
      <c r="M37" s="249"/>
      <c r="N37" s="116" t="n">
        <f aca="false">MAX(G37,H37,I37,K37,L37,M37)</f>
        <v>0</v>
      </c>
      <c r="O37" s="111"/>
      <c r="P37" s="115"/>
    </row>
    <row r="38" s="104" customFormat="true" ht="29.1" hidden="false" customHeight="true" outlineLevel="0" collapsed="false">
      <c r="A38" s="123"/>
      <c r="B38" s="274"/>
      <c r="C38" s="275"/>
      <c r="D38" s="274"/>
      <c r="E38" s="276"/>
      <c r="F38" s="276"/>
      <c r="G38" s="256"/>
      <c r="H38" s="256"/>
      <c r="I38" s="256"/>
      <c r="J38" s="257" t="n">
        <f aca="false">MAX(G38,H38,I38)</f>
        <v>0</v>
      </c>
      <c r="K38" s="258"/>
      <c r="L38" s="258"/>
      <c r="M38" s="258"/>
      <c r="N38" s="257" t="n">
        <f aca="false">MAX(G38,H38,I38,K38,L38,M38)</f>
        <v>0</v>
      </c>
      <c r="O38" s="129"/>
      <c r="P38" s="130"/>
    </row>
    <row r="40" s="133" customFormat="true" ht="12.75" hidden="false" customHeight="false" outlineLevel="0" collapsed="false">
      <c r="A40" s="131" t="s">
        <v>256</v>
      </c>
      <c r="B40" s="131"/>
      <c r="C40" s="131"/>
      <c r="D40" s="131"/>
      <c r="E40" s="131"/>
      <c r="F40" s="131"/>
      <c r="G40" s="131"/>
      <c r="H40" s="132"/>
      <c r="I40" s="132"/>
      <c r="J40" s="132"/>
      <c r="K40" s="132"/>
      <c r="L40" s="132"/>
      <c r="M40" s="132"/>
      <c r="N40" s="132" t="s">
        <v>257</v>
      </c>
      <c r="O40" s="132"/>
      <c r="P40" s="132"/>
    </row>
    <row r="41" s="133" customFormat="true" ht="12.75" hidden="false" customHeight="false" outlineLevel="0" collapsed="false">
      <c r="A41" s="131" t="s">
        <v>258</v>
      </c>
      <c r="B41" s="131"/>
      <c r="C41" s="131"/>
      <c r="D41" s="131" t="s">
        <v>259</v>
      </c>
      <c r="E41" s="131"/>
      <c r="F41" s="131"/>
      <c r="G41" s="131"/>
      <c r="H41" s="132" t="s">
        <v>260</v>
      </c>
      <c r="I41" s="132"/>
      <c r="J41" s="132"/>
      <c r="K41" s="132" t="s">
        <v>260</v>
      </c>
      <c r="L41" s="132"/>
      <c r="M41" s="132"/>
      <c r="N41" s="132" t="s">
        <v>260</v>
      </c>
      <c r="O41" s="132"/>
      <c r="P41" s="132"/>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579861111111111" right="0.609722222222222" top="1.95972222222222"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277" width="5.71"/>
    <col collapsed="false" customWidth="true" hidden="false" outlineLevel="0" max="2" min="2" style="278" width="6.7"/>
    <col collapsed="false" customWidth="true" hidden="false" outlineLevel="0" max="3" min="3" style="278" width="20.7"/>
    <col collapsed="false" customWidth="true" hidden="false" outlineLevel="0" max="4" min="4" style="277" width="10.71"/>
    <col collapsed="false" customWidth="true" hidden="false" outlineLevel="0" max="5" min="5" style="278" width="10.71"/>
    <col collapsed="false" customWidth="true" hidden="false" outlineLevel="0" max="6" min="6" style="278" width="9.7"/>
    <col collapsed="false" customWidth="true" hidden="false" outlineLevel="0" max="7" min="7" style="278" width="7.7"/>
    <col collapsed="false" customWidth="true" hidden="false" outlineLevel="0" max="8" min="8" style="278" width="5.71"/>
    <col collapsed="false" customWidth="true" hidden="false" outlineLevel="0" max="9" min="9" style="278" width="2.13"/>
    <col collapsed="false" customWidth="true" hidden="false" outlineLevel="0" max="10" min="10" style="277" width="5.71"/>
    <col collapsed="false" customWidth="true" hidden="false" outlineLevel="0" max="11" min="11" style="278" width="6.7"/>
    <col collapsed="false" customWidth="true" hidden="false" outlineLevel="0" max="12" min="12" style="278" width="20.7"/>
    <col collapsed="false" customWidth="true" hidden="false" outlineLevel="0" max="14" min="13" style="278" width="10.71"/>
    <col collapsed="false" customWidth="true" hidden="false" outlineLevel="0" max="15" min="15" style="278" width="9.7"/>
    <col collapsed="false" customWidth="true" hidden="false" outlineLevel="0" max="16" min="16" style="279" width="10.13"/>
    <col collapsed="false" customWidth="true" hidden="false" outlineLevel="0" max="17" min="17" style="278" width="5.71"/>
    <col collapsed="false" customWidth="false" hidden="false" outlineLevel="0" max="257" min="18" style="278" width="9.14"/>
  </cols>
  <sheetData>
    <row r="1" s="288" customFormat="true" ht="15" hidden="false" customHeight="true" outlineLevel="0" collapsed="false">
      <c r="A1" s="280" t="s">
        <v>10</v>
      </c>
      <c r="B1" s="280"/>
      <c r="C1" s="281" t="str">
        <f aca="false">'Programme-Program'!A1</f>
        <v>GÖRME ENGELLİLER ATLETİZM TÜRKİYE ŞAMPİYONASI </v>
      </c>
      <c r="D1" s="282"/>
      <c r="E1" s="281"/>
      <c r="F1" s="283"/>
      <c r="G1" s="283"/>
      <c r="H1" s="284" t="s">
        <v>237</v>
      </c>
      <c r="I1" s="284"/>
      <c r="J1" s="284"/>
      <c r="K1" s="284"/>
      <c r="L1" s="285" t="str">
        <f aca="false">'Bayan İyi Derece'!I5</f>
        <v>B1 BAYAN :  400m: AYŞE ÖZCAN 1.21.80 DENİZLİ 09.05.2009</v>
      </c>
      <c r="M1" s="286"/>
      <c r="N1" s="285"/>
      <c r="O1" s="285"/>
      <c r="P1" s="287"/>
      <c r="Q1" s="285"/>
    </row>
    <row r="2" s="288" customFormat="true" ht="15" hidden="false" customHeight="true" outlineLevel="0" collapsed="false">
      <c r="A2" s="280" t="s">
        <v>350</v>
      </c>
      <c r="B2" s="280"/>
      <c r="C2" s="281" t="str">
        <f aca="false">'Programme-Program'!E7</f>
        <v>BAYAN</v>
      </c>
      <c r="D2" s="289" t="str">
        <f aca="false">'Programme-Program'!F7</f>
        <v>B1-B2</v>
      </c>
      <c r="E2" s="282"/>
      <c r="F2" s="290" t="str">
        <f aca="false">D2</f>
        <v>B1-B2</v>
      </c>
      <c r="G2" s="290"/>
      <c r="H2" s="291"/>
      <c r="I2" s="286"/>
      <c r="J2" s="280"/>
      <c r="K2" s="286"/>
      <c r="L2" s="292" t="str">
        <f aca="false">'Bayan İyi Derece'!I19</f>
        <v>B2 BAYAN :  400m: GAMZE ŞAHİN 1.21.46 ANTALYA WRL 05.04.2011</v>
      </c>
      <c r="M2" s="292"/>
      <c r="N2" s="292"/>
      <c r="O2" s="292"/>
      <c r="P2" s="293"/>
      <c r="Q2" s="292"/>
    </row>
    <row r="3" s="288" customFormat="true" ht="15" hidden="false" customHeight="true" outlineLevel="0" collapsed="false">
      <c r="A3" s="280"/>
      <c r="B3" s="280"/>
      <c r="C3" s="281"/>
      <c r="D3" s="294"/>
      <c r="E3" s="282"/>
      <c r="F3" s="290"/>
      <c r="G3" s="290"/>
      <c r="H3" s="291"/>
      <c r="I3" s="286"/>
      <c r="J3" s="280"/>
      <c r="K3" s="286"/>
      <c r="L3" s="292" t="str">
        <f aca="false">'Bayan İyi Derece'!I33</f>
        <v>B3 BAYAN :  400m: SEVDA KILINÇ 01.21,80 ANTALYA  29.01.2011</v>
      </c>
      <c r="M3" s="292"/>
      <c r="N3" s="292"/>
      <c r="O3" s="292"/>
      <c r="P3" s="293"/>
      <c r="Q3" s="292"/>
    </row>
    <row r="4" s="288" customFormat="true" ht="15.75" hidden="false" customHeight="true" outlineLevel="0" collapsed="false">
      <c r="A4" s="280" t="s">
        <v>351</v>
      </c>
      <c r="B4" s="280"/>
      <c r="C4" s="295" t="str">
        <f aca="false">'Programme-Program'!D7</f>
        <v>400 METRE</v>
      </c>
      <c r="D4" s="296" t="str">
        <f aca="false">'Programme-Program'!E7</f>
        <v>BAYAN</v>
      </c>
      <c r="E4" s="297"/>
      <c r="F4" s="290"/>
      <c r="G4" s="290"/>
      <c r="H4" s="298"/>
      <c r="I4" s="299" t="s">
        <v>352</v>
      </c>
      <c r="J4" s="299"/>
      <c r="K4" s="299"/>
      <c r="L4" s="300" t="n">
        <f aca="false">'Programme-Program'!A7</f>
        <v>40950</v>
      </c>
      <c r="M4" s="301"/>
      <c r="N4" s="301"/>
      <c r="O4" s="301" t="s">
        <v>353</v>
      </c>
      <c r="P4" s="302"/>
      <c r="Q4" s="303"/>
    </row>
    <row r="5" s="156" customFormat="true" ht="30.95" hidden="false" customHeight="true" outlineLevel="0" collapsed="false">
      <c r="A5" s="205" t="s">
        <v>241</v>
      </c>
      <c r="B5" s="206" t="s">
        <v>242</v>
      </c>
      <c r="C5" s="207" t="s">
        <v>243</v>
      </c>
      <c r="D5" s="207" t="s">
        <v>244</v>
      </c>
      <c r="E5" s="207" t="s">
        <v>245</v>
      </c>
      <c r="F5" s="207" t="s">
        <v>246</v>
      </c>
      <c r="G5" s="207" t="s">
        <v>268</v>
      </c>
      <c r="H5" s="208" t="s">
        <v>249</v>
      </c>
      <c r="J5" s="155" t="s">
        <v>263</v>
      </c>
      <c r="L5" s="152"/>
      <c r="M5" s="157"/>
      <c r="O5" s="157" t="n">
        <f aca="false">'Programme-Program'!C7</f>
        <v>40950.625</v>
      </c>
      <c r="P5" s="158"/>
      <c r="Q5" s="152"/>
    </row>
    <row r="6" s="135" customFormat="true" ht="30.95" hidden="false" customHeight="true" outlineLevel="0" collapsed="false">
      <c r="A6" s="205"/>
      <c r="B6" s="206"/>
      <c r="C6" s="207"/>
      <c r="D6" s="207"/>
      <c r="E6" s="207"/>
      <c r="F6" s="207"/>
      <c r="G6" s="207"/>
      <c r="H6" s="208"/>
      <c r="I6" s="165"/>
      <c r="J6" s="159" t="s">
        <v>267</v>
      </c>
      <c r="K6" s="160" t="s">
        <v>242</v>
      </c>
      <c r="L6" s="161" t="s">
        <v>243</v>
      </c>
      <c r="M6" s="160" t="s">
        <v>244</v>
      </c>
      <c r="N6" s="160" t="s">
        <v>245</v>
      </c>
      <c r="O6" s="162" t="s">
        <v>246</v>
      </c>
      <c r="P6" s="163" t="s">
        <v>268</v>
      </c>
      <c r="Q6" s="164" t="s">
        <v>269</v>
      </c>
    </row>
    <row r="7" s="156" customFormat="true" ht="30.95" hidden="false" customHeight="true" outlineLevel="0" collapsed="false">
      <c r="A7" s="166" t="n">
        <v>1</v>
      </c>
      <c r="B7" s="96" t="n">
        <v>456</v>
      </c>
      <c r="C7" s="167" t="s">
        <v>324</v>
      </c>
      <c r="D7" s="106" t="s">
        <v>190</v>
      </c>
      <c r="E7" s="168" t="n">
        <v>33100</v>
      </c>
      <c r="F7" s="169" t="s">
        <v>33</v>
      </c>
      <c r="G7" s="217" t="n">
        <v>11556</v>
      </c>
      <c r="H7" s="304" t="s">
        <v>255</v>
      </c>
      <c r="J7" s="166" t="n">
        <v>1</v>
      </c>
      <c r="K7" s="96"/>
      <c r="L7" s="167"/>
      <c r="M7" s="106"/>
      <c r="N7" s="168"/>
      <c r="O7" s="169"/>
      <c r="P7" s="170"/>
      <c r="Q7" s="171"/>
    </row>
    <row r="8" s="156" customFormat="true" ht="30.95" hidden="false" customHeight="true" outlineLevel="0" collapsed="false">
      <c r="A8" s="218" t="n">
        <v>2</v>
      </c>
      <c r="B8" s="219" t="n">
        <v>491</v>
      </c>
      <c r="C8" s="167" t="s">
        <v>336</v>
      </c>
      <c r="D8" s="106" t="s">
        <v>210</v>
      </c>
      <c r="E8" s="220" t="n">
        <v>32597</v>
      </c>
      <c r="F8" s="169" t="s">
        <v>33</v>
      </c>
      <c r="G8" s="221" t="n">
        <v>20185</v>
      </c>
      <c r="H8" s="222"/>
      <c r="J8" s="218" t="n">
        <v>2</v>
      </c>
      <c r="K8" s="219" t="n">
        <v>456</v>
      </c>
      <c r="L8" s="167" t="s">
        <v>324</v>
      </c>
      <c r="M8" s="106" t="s">
        <v>190</v>
      </c>
      <c r="N8" s="220" t="n">
        <v>33100</v>
      </c>
      <c r="O8" s="169" t="s">
        <v>33</v>
      </c>
      <c r="P8" s="221" t="n">
        <v>11556</v>
      </c>
      <c r="Q8" s="222" t="n">
        <v>1</v>
      </c>
    </row>
    <row r="9" s="156" customFormat="true" ht="30.95" hidden="false" customHeight="true" outlineLevel="0" collapsed="false">
      <c r="A9" s="218"/>
      <c r="B9" s="219"/>
      <c r="C9" s="167"/>
      <c r="D9" s="106"/>
      <c r="E9" s="220"/>
      <c r="F9" s="169"/>
      <c r="G9" s="221"/>
      <c r="H9" s="222"/>
      <c r="J9" s="218" t="n">
        <v>3</v>
      </c>
      <c r="K9" s="219" t="n">
        <v>491</v>
      </c>
      <c r="L9" s="167" t="s">
        <v>336</v>
      </c>
      <c r="M9" s="106" t="s">
        <v>210</v>
      </c>
      <c r="N9" s="220" t="n">
        <v>32597</v>
      </c>
      <c r="O9" s="169" t="s">
        <v>33</v>
      </c>
      <c r="P9" s="221" t="n">
        <v>20185</v>
      </c>
      <c r="Q9" s="222" t="n">
        <v>2</v>
      </c>
    </row>
    <row r="10" s="156" customFormat="true" ht="30.95" hidden="false" customHeight="true" outlineLevel="0" collapsed="false">
      <c r="A10" s="218"/>
      <c r="B10" s="219"/>
      <c r="C10" s="167"/>
      <c r="D10" s="106"/>
      <c r="E10" s="220"/>
      <c r="F10" s="169"/>
      <c r="G10" s="221"/>
      <c r="H10" s="222"/>
      <c r="J10" s="218" t="n">
        <v>4</v>
      </c>
      <c r="K10" s="219"/>
      <c r="L10" s="167"/>
      <c r="M10" s="106"/>
      <c r="N10" s="220"/>
      <c r="O10" s="169"/>
      <c r="P10" s="221"/>
      <c r="Q10" s="222"/>
    </row>
    <row r="11" s="156" customFormat="true" ht="30.95" hidden="false" customHeight="true" outlineLevel="0" collapsed="false">
      <c r="A11" s="218" t="n">
        <v>1</v>
      </c>
      <c r="B11" s="219" t="n">
        <v>457</v>
      </c>
      <c r="C11" s="167" t="s">
        <v>325</v>
      </c>
      <c r="D11" s="106" t="s">
        <v>190</v>
      </c>
      <c r="E11" s="220" t="n">
        <v>34998</v>
      </c>
      <c r="F11" s="169" t="s">
        <v>68</v>
      </c>
      <c r="G11" s="221" t="n">
        <v>13343</v>
      </c>
      <c r="H11" s="222"/>
      <c r="J11" s="218" t="n">
        <v>5</v>
      </c>
      <c r="K11" s="219"/>
      <c r="L11" s="167"/>
      <c r="M11" s="106"/>
      <c r="N11" s="220"/>
      <c r="O11" s="169"/>
      <c r="P11" s="221"/>
      <c r="Q11" s="222"/>
    </row>
    <row r="12" s="156" customFormat="true" ht="30.95" hidden="false" customHeight="true" outlineLevel="0" collapsed="false">
      <c r="A12" s="172" t="s">
        <v>252</v>
      </c>
      <c r="B12" s="106" t="n">
        <v>137</v>
      </c>
      <c r="C12" s="167" t="s">
        <v>294</v>
      </c>
      <c r="D12" s="106" t="s">
        <v>90</v>
      </c>
      <c r="E12" s="173" t="n">
        <v>34971</v>
      </c>
      <c r="F12" s="178" t="s">
        <v>68</v>
      </c>
      <c r="G12" s="221" t="s">
        <v>254</v>
      </c>
      <c r="H12" s="176"/>
      <c r="J12" s="172" t="n">
        <v>6</v>
      </c>
      <c r="K12" s="106"/>
      <c r="L12" s="167"/>
      <c r="M12" s="106"/>
      <c r="N12" s="173"/>
      <c r="O12" s="178"/>
      <c r="P12" s="221"/>
      <c r="Q12" s="176"/>
    </row>
    <row r="13" s="156" customFormat="true" ht="30.95" hidden="false" customHeight="true" outlineLevel="0" collapsed="false">
      <c r="A13" s="172" t="s">
        <v>252</v>
      </c>
      <c r="B13" s="106" t="n">
        <v>489</v>
      </c>
      <c r="C13" s="167" t="s">
        <v>335</v>
      </c>
      <c r="D13" s="106" t="s">
        <v>210</v>
      </c>
      <c r="E13" s="177" t="n">
        <v>36249</v>
      </c>
      <c r="F13" s="178" t="s">
        <v>68</v>
      </c>
      <c r="G13" s="175" t="s">
        <v>254</v>
      </c>
      <c r="H13" s="176"/>
      <c r="J13" s="172" t="n">
        <v>7</v>
      </c>
      <c r="K13" s="106"/>
      <c r="L13" s="167"/>
      <c r="M13" s="106"/>
      <c r="N13" s="177"/>
      <c r="O13" s="178"/>
      <c r="P13" s="221"/>
      <c r="Q13" s="176"/>
    </row>
    <row r="14" s="156" customFormat="true" ht="30.95" hidden="false" customHeight="true" outlineLevel="0" collapsed="false">
      <c r="A14" s="172"/>
      <c r="B14" s="118"/>
      <c r="C14" s="191"/>
      <c r="D14" s="118"/>
      <c r="E14" s="225"/>
      <c r="F14" s="193"/>
      <c r="G14" s="194"/>
      <c r="H14" s="195"/>
      <c r="J14" s="172" t="n">
        <v>8</v>
      </c>
      <c r="K14" s="118"/>
      <c r="L14" s="191"/>
      <c r="M14" s="118"/>
      <c r="N14" s="225"/>
      <c r="O14" s="193"/>
      <c r="P14" s="221"/>
      <c r="Q14" s="195"/>
    </row>
    <row r="15" s="156" customFormat="true" ht="30.95" hidden="false" customHeight="true" outlineLevel="0" collapsed="false">
      <c r="A15" s="172"/>
      <c r="B15" s="118"/>
      <c r="C15" s="191"/>
      <c r="D15" s="118"/>
      <c r="E15" s="225"/>
      <c r="F15" s="193"/>
      <c r="G15" s="194"/>
      <c r="H15" s="195"/>
      <c r="J15" s="172" t="n">
        <v>9</v>
      </c>
      <c r="K15" s="118"/>
      <c r="L15" s="191"/>
      <c r="M15" s="118"/>
      <c r="N15" s="225"/>
      <c r="O15" s="193"/>
      <c r="P15" s="221"/>
      <c r="Q15" s="195"/>
    </row>
    <row r="16" s="156" customFormat="true" ht="30.95" hidden="false" customHeight="true" outlineLevel="0" collapsed="false">
      <c r="A16" s="218"/>
      <c r="B16" s="219"/>
      <c r="C16" s="167"/>
      <c r="D16" s="106"/>
      <c r="E16" s="220"/>
      <c r="F16" s="169"/>
      <c r="G16" s="228"/>
      <c r="H16" s="222"/>
      <c r="I16" s="185"/>
      <c r="J16" s="179" t="n">
        <v>10</v>
      </c>
      <c r="K16" s="124"/>
      <c r="L16" s="180"/>
      <c r="M16" s="124"/>
      <c r="N16" s="181"/>
      <c r="O16" s="182"/>
      <c r="P16" s="183"/>
      <c r="Q16" s="184"/>
    </row>
    <row r="17" s="156" customFormat="true" ht="30.95" hidden="false" customHeight="true" outlineLevel="0" collapsed="false">
      <c r="A17" s="218"/>
      <c r="B17" s="219"/>
      <c r="C17" s="167"/>
      <c r="D17" s="106"/>
      <c r="E17" s="220"/>
      <c r="F17" s="169"/>
      <c r="G17" s="228"/>
      <c r="H17" s="222"/>
      <c r="J17" s="155" t="s">
        <v>271</v>
      </c>
      <c r="L17" s="152"/>
      <c r="M17" s="136"/>
      <c r="O17" s="157"/>
      <c r="P17" s="136"/>
    </row>
    <row r="18" s="156" customFormat="true" ht="30.95" hidden="false" customHeight="true" outlineLevel="0" collapsed="false">
      <c r="A18" s="218"/>
      <c r="B18" s="219"/>
      <c r="C18" s="167"/>
      <c r="D18" s="106"/>
      <c r="E18" s="220"/>
      <c r="F18" s="169"/>
      <c r="G18" s="228"/>
      <c r="H18" s="222"/>
      <c r="J18" s="159" t="s">
        <v>267</v>
      </c>
      <c r="K18" s="160" t="s">
        <v>242</v>
      </c>
      <c r="L18" s="161" t="s">
        <v>243</v>
      </c>
      <c r="M18" s="160" t="s">
        <v>244</v>
      </c>
      <c r="N18" s="160" t="s">
        <v>245</v>
      </c>
      <c r="O18" s="162" t="s">
        <v>246</v>
      </c>
      <c r="P18" s="163" t="s">
        <v>268</v>
      </c>
      <c r="Q18" s="164" t="s">
        <v>269</v>
      </c>
    </row>
    <row r="19" s="156" customFormat="true" ht="30.95" hidden="false" customHeight="true" outlineLevel="0" collapsed="false">
      <c r="A19" s="218"/>
      <c r="B19" s="219"/>
      <c r="C19" s="167"/>
      <c r="D19" s="106"/>
      <c r="E19" s="220"/>
      <c r="F19" s="169"/>
      <c r="G19" s="228"/>
      <c r="H19" s="222"/>
      <c r="J19" s="166" t="n">
        <v>1</v>
      </c>
      <c r="K19" s="96"/>
      <c r="L19" s="167"/>
      <c r="M19" s="106"/>
      <c r="N19" s="168"/>
      <c r="O19" s="169"/>
      <c r="P19" s="170"/>
      <c r="Q19" s="171"/>
    </row>
    <row r="20" s="156" customFormat="true" ht="30.95" hidden="false" customHeight="true" outlineLevel="0" collapsed="false">
      <c r="A20" s="172"/>
      <c r="B20" s="106"/>
      <c r="C20" s="167"/>
      <c r="D20" s="106"/>
      <c r="E20" s="173"/>
      <c r="F20" s="178"/>
      <c r="G20" s="175"/>
      <c r="H20" s="176"/>
      <c r="J20" s="218" t="n">
        <v>2</v>
      </c>
      <c r="K20" s="219" t="n">
        <v>137</v>
      </c>
      <c r="L20" s="167" t="s">
        <v>294</v>
      </c>
      <c r="M20" s="106" t="s">
        <v>90</v>
      </c>
      <c r="N20" s="220" t="n">
        <v>34971</v>
      </c>
      <c r="O20" s="169" t="s">
        <v>68</v>
      </c>
      <c r="P20" s="221" t="s">
        <v>254</v>
      </c>
      <c r="Q20" s="222" t="s">
        <v>252</v>
      </c>
    </row>
    <row r="21" s="156" customFormat="true" ht="30.95" hidden="false" customHeight="true" outlineLevel="0" collapsed="false">
      <c r="A21" s="172"/>
      <c r="B21" s="106"/>
      <c r="C21" s="167"/>
      <c r="D21" s="106"/>
      <c r="E21" s="177"/>
      <c r="F21" s="178"/>
      <c r="G21" s="175"/>
      <c r="H21" s="176"/>
      <c r="J21" s="218" t="n">
        <v>3</v>
      </c>
      <c r="K21" s="219" t="n">
        <v>457</v>
      </c>
      <c r="L21" s="167" t="s">
        <v>325</v>
      </c>
      <c r="M21" s="106" t="s">
        <v>190</v>
      </c>
      <c r="N21" s="220" t="n">
        <v>34998</v>
      </c>
      <c r="O21" s="169" t="s">
        <v>68</v>
      </c>
      <c r="P21" s="221" t="n">
        <v>13343</v>
      </c>
      <c r="Q21" s="222" t="n">
        <v>1</v>
      </c>
    </row>
    <row r="22" s="156" customFormat="true" ht="30.95" hidden="false" customHeight="true" outlineLevel="0" collapsed="false">
      <c r="A22" s="172"/>
      <c r="B22" s="118"/>
      <c r="C22" s="191"/>
      <c r="D22" s="118"/>
      <c r="E22" s="225"/>
      <c r="F22" s="193"/>
      <c r="G22" s="194"/>
      <c r="H22" s="195"/>
      <c r="J22" s="218" t="n">
        <v>4</v>
      </c>
      <c r="K22" s="219" t="n">
        <v>489</v>
      </c>
      <c r="L22" s="167" t="s">
        <v>335</v>
      </c>
      <c r="M22" s="106" t="s">
        <v>210</v>
      </c>
      <c r="N22" s="220" t="n">
        <v>36249</v>
      </c>
      <c r="O22" s="169" t="s">
        <v>68</v>
      </c>
      <c r="P22" s="221" t="s">
        <v>254</v>
      </c>
      <c r="Q22" s="222" t="s">
        <v>252</v>
      </c>
    </row>
    <row r="23" s="156" customFormat="true" ht="30.95" hidden="false" customHeight="true" outlineLevel="0" collapsed="false">
      <c r="A23" s="172"/>
      <c r="B23" s="118"/>
      <c r="C23" s="191"/>
      <c r="D23" s="118"/>
      <c r="E23" s="225"/>
      <c r="F23" s="193"/>
      <c r="G23" s="194"/>
      <c r="H23" s="195"/>
      <c r="J23" s="218" t="n">
        <v>5</v>
      </c>
      <c r="K23" s="219"/>
      <c r="L23" s="167"/>
      <c r="M23" s="106"/>
      <c r="N23" s="220"/>
      <c r="O23" s="169"/>
      <c r="P23" s="221"/>
      <c r="Q23" s="222"/>
    </row>
    <row r="24" s="156" customFormat="true" ht="30.95" hidden="false" customHeight="true" outlineLevel="0" collapsed="false">
      <c r="A24" s="218"/>
      <c r="B24" s="219"/>
      <c r="C24" s="167"/>
      <c r="D24" s="106"/>
      <c r="E24" s="220"/>
      <c r="F24" s="169"/>
      <c r="G24" s="228"/>
      <c r="H24" s="222"/>
      <c r="J24" s="172" t="n">
        <v>6</v>
      </c>
      <c r="K24" s="106"/>
      <c r="L24" s="167"/>
      <c r="M24" s="106"/>
      <c r="N24" s="173"/>
      <c r="O24" s="178"/>
      <c r="P24" s="221"/>
      <c r="Q24" s="176"/>
    </row>
    <row r="25" s="156" customFormat="true" ht="30.95" hidden="false" customHeight="true" outlineLevel="0" collapsed="false">
      <c r="A25" s="218"/>
      <c r="B25" s="219"/>
      <c r="C25" s="167"/>
      <c r="D25" s="106"/>
      <c r="E25" s="220"/>
      <c r="F25" s="169"/>
      <c r="G25" s="228"/>
      <c r="H25" s="222"/>
      <c r="J25" s="172" t="n">
        <v>7</v>
      </c>
      <c r="K25" s="106"/>
      <c r="L25" s="167"/>
      <c r="M25" s="106"/>
      <c r="N25" s="177"/>
      <c r="O25" s="178"/>
      <c r="P25" s="221"/>
      <c r="Q25" s="176"/>
    </row>
    <row r="26" s="156" customFormat="true" ht="30.95" hidden="false" customHeight="true" outlineLevel="0" collapsed="false">
      <c r="A26" s="218"/>
      <c r="B26" s="219"/>
      <c r="C26" s="167"/>
      <c r="D26" s="106"/>
      <c r="E26" s="220"/>
      <c r="F26" s="169"/>
      <c r="G26" s="228"/>
      <c r="H26" s="222"/>
      <c r="J26" s="172" t="n">
        <v>8</v>
      </c>
      <c r="K26" s="118"/>
      <c r="L26" s="191"/>
      <c r="M26" s="118"/>
      <c r="N26" s="225"/>
      <c r="O26" s="193"/>
      <c r="P26" s="221"/>
      <c r="Q26" s="195"/>
    </row>
    <row r="27" s="156" customFormat="true" ht="30.95" hidden="false" customHeight="true" outlineLevel="0" collapsed="false">
      <c r="A27" s="218"/>
      <c r="B27" s="219"/>
      <c r="C27" s="167"/>
      <c r="D27" s="106"/>
      <c r="E27" s="220"/>
      <c r="F27" s="169"/>
      <c r="G27" s="228"/>
      <c r="H27" s="222"/>
      <c r="J27" s="172" t="n">
        <v>9</v>
      </c>
      <c r="K27" s="118"/>
      <c r="L27" s="191"/>
      <c r="M27" s="118"/>
      <c r="N27" s="225"/>
      <c r="O27" s="193"/>
      <c r="P27" s="221"/>
      <c r="Q27" s="195"/>
    </row>
    <row r="28" s="156" customFormat="true" ht="30.95" hidden="false" customHeight="true" outlineLevel="0" collapsed="false">
      <c r="A28" s="172"/>
      <c r="B28" s="106"/>
      <c r="C28" s="167"/>
      <c r="D28" s="106"/>
      <c r="E28" s="173"/>
      <c r="F28" s="178"/>
      <c r="G28" s="175"/>
      <c r="H28" s="176"/>
      <c r="J28" s="179" t="n">
        <v>10</v>
      </c>
      <c r="K28" s="124"/>
      <c r="L28" s="180"/>
      <c r="M28" s="124"/>
      <c r="N28" s="181"/>
      <c r="O28" s="182"/>
      <c r="P28" s="183"/>
      <c r="Q28" s="184"/>
    </row>
    <row r="29" s="156" customFormat="true" ht="30.95" hidden="false" customHeight="true" outlineLevel="0" collapsed="false">
      <c r="A29" s="172"/>
      <c r="B29" s="106"/>
      <c r="C29" s="167"/>
      <c r="D29" s="106"/>
      <c r="E29" s="177"/>
      <c r="F29" s="178"/>
      <c r="G29" s="175"/>
      <c r="H29" s="176"/>
      <c r="J29" s="155" t="s">
        <v>275</v>
      </c>
      <c r="L29" s="152"/>
      <c r="M29" s="157"/>
      <c r="O29" s="157"/>
      <c r="P29" s="136"/>
    </row>
    <row r="30" s="156" customFormat="true" ht="30.95" hidden="false" customHeight="true" outlineLevel="0" collapsed="false">
      <c r="A30" s="172"/>
      <c r="B30" s="118"/>
      <c r="C30" s="191"/>
      <c r="D30" s="118"/>
      <c r="E30" s="225"/>
      <c r="F30" s="193"/>
      <c r="G30" s="194"/>
      <c r="H30" s="195"/>
      <c r="J30" s="159" t="s">
        <v>267</v>
      </c>
      <c r="K30" s="160" t="s">
        <v>242</v>
      </c>
      <c r="L30" s="161" t="s">
        <v>243</v>
      </c>
      <c r="M30" s="160" t="s">
        <v>244</v>
      </c>
      <c r="N30" s="160" t="s">
        <v>245</v>
      </c>
      <c r="O30" s="162" t="s">
        <v>246</v>
      </c>
      <c r="P30" s="163" t="s">
        <v>268</v>
      </c>
      <c r="Q30" s="164" t="s">
        <v>269</v>
      </c>
    </row>
    <row r="31" s="156" customFormat="true" ht="30.95" hidden="false" customHeight="true" outlineLevel="0" collapsed="false">
      <c r="A31" s="172"/>
      <c r="B31" s="118"/>
      <c r="C31" s="191"/>
      <c r="D31" s="118"/>
      <c r="E31" s="225"/>
      <c r="F31" s="193"/>
      <c r="G31" s="194"/>
      <c r="H31" s="195"/>
      <c r="J31" s="166" t="n">
        <v>1</v>
      </c>
      <c r="K31" s="96"/>
      <c r="L31" s="167"/>
      <c r="M31" s="106"/>
      <c r="N31" s="168"/>
      <c r="O31" s="169"/>
      <c r="P31" s="170"/>
      <c r="Q31" s="171"/>
    </row>
    <row r="32" s="156" customFormat="true" ht="30.95" hidden="false" customHeight="true" outlineLevel="0" collapsed="false">
      <c r="A32" s="218"/>
      <c r="B32" s="219"/>
      <c r="C32" s="167"/>
      <c r="D32" s="106"/>
      <c r="E32" s="220"/>
      <c r="F32" s="169"/>
      <c r="G32" s="228"/>
      <c r="H32" s="222"/>
      <c r="J32" s="218" t="n">
        <v>2</v>
      </c>
      <c r="K32" s="219"/>
      <c r="L32" s="167"/>
      <c r="M32" s="106"/>
      <c r="N32" s="220"/>
      <c r="O32" s="169"/>
      <c r="P32" s="228"/>
      <c r="Q32" s="222"/>
    </row>
    <row r="33" s="156" customFormat="true" ht="30.95" hidden="false" customHeight="true" outlineLevel="0" collapsed="false">
      <c r="A33" s="218"/>
      <c r="B33" s="219"/>
      <c r="C33" s="167"/>
      <c r="D33" s="106"/>
      <c r="E33" s="220"/>
      <c r="F33" s="169"/>
      <c r="G33" s="228"/>
      <c r="H33" s="222"/>
      <c r="J33" s="218" t="n">
        <v>3</v>
      </c>
      <c r="K33" s="219"/>
      <c r="L33" s="167"/>
      <c r="M33" s="106"/>
      <c r="N33" s="220"/>
      <c r="O33" s="169"/>
      <c r="P33" s="228"/>
      <c r="Q33" s="222"/>
    </row>
    <row r="34" s="156" customFormat="true" ht="30.95" hidden="false" customHeight="true" outlineLevel="0" collapsed="false">
      <c r="A34" s="218"/>
      <c r="B34" s="219"/>
      <c r="C34" s="167"/>
      <c r="D34" s="106"/>
      <c r="E34" s="220"/>
      <c r="F34" s="169"/>
      <c r="G34" s="228"/>
      <c r="H34" s="222"/>
      <c r="J34" s="218" t="n">
        <v>4</v>
      </c>
      <c r="K34" s="219"/>
      <c r="L34" s="167"/>
      <c r="M34" s="106"/>
      <c r="N34" s="220"/>
      <c r="O34" s="169"/>
      <c r="P34" s="228"/>
      <c r="Q34" s="222"/>
    </row>
    <row r="35" s="156" customFormat="true" ht="30.95" hidden="false" customHeight="true" outlineLevel="0" collapsed="false">
      <c r="A35" s="218"/>
      <c r="B35" s="219"/>
      <c r="C35" s="167"/>
      <c r="D35" s="106"/>
      <c r="E35" s="220"/>
      <c r="F35" s="169"/>
      <c r="G35" s="228"/>
      <c r="H35" s="222"/>
      <c r="J35" s="218" t="n">
        <v>5</v>
      </c>
      <c r="K35" s="219"/>
      <c r="L35" s="167"/>
      <c r="M35" s="106"/>
      <c r="N35" s="220"/>
      <c r="O35" s="169"/>
      <c r="P35" s="228"/>
      <c r="Q35" s="222"/>
    </row>
    <row r="36" s="156" customFormat="true" ht="30.95" hidden="false" customHeight="true" outlineLevel="0" collapsed="false">
      <c r="A36" s="172"/>
      <c r="B36" s="106"/>
      <c r="C36" s="167"/>
      <c r="D36" s="106"/>
      <c r="E36" s="173"/>
      <c r="F36" s="178"/>
      <c r="G36" s="175"/>
      <c r="H36" s="176"/>
      <c r="J36" s="172" t="n">
        <v>6</v>
      </c>
      <c r="K36" s="106"/>
      <c r="L36" s="167"/>
      <c r="M36" s="106"/>
      <c r="N36" s="173"/>
      <c r="O36" s="178"/>
      <c r="P36" s="175"/>
      <c r="Q36" s="176"/>
    </row>
    <row r="37" s="156" customFormat="true" ht="30.95" hidden="false" customHeight="true" outlineLevel="0" collapsed="false">
      <c r="A37" s="172"/>
      <c r="B37" s="106"/>
      <c r="C37" s="167"/>
      <c r="D37" s="106"/>
      <c r="E37" s="177"/>
      <c r="F37" s="178"/>
      <c r="G37" s="175"/>
      <c r="H37" s="176"/>
      <c r="J37" s="172" t="n">
        <v>7</v>
      </c>
      <c r="K37" s="106"/>
      <c r="L37" s="167"/>
      <c r="M37" s="106"/>
      <c r="N37" s="177"/>
      <c r="O37" s="178"/>
      <c r="P37" s="175"/>
      <c r="Q37" s="176"/>
    </row>
    <row r="38" s="156" customFormat="true" ht="30.95" hidden="false" customHeight="true" outlineLevel="0" collapsed="false">
      <c r="A38" s="172"/>
      <c r="B38" s="118"/>
      <c r="C38" s="191"/>
      <c r="D38" s="118"/>
      <c r="E38" s="225"/>
      <c r="F38" s="193"/>
      <c r="G38" s="194"/>
      <c r="H38" s="195"/>
      <c r="J38" s="172" t="n">
        <v>8</v>
      </c>
      <c r="K38" s="118"/>
      <c r="L38" s="191"/>
      <c r="M38" s="118"/>
      <c r="N38" s="225"/>
      <c r="O38" s="193"/>
      <c r="P38" s="194"/>
      <c r="Q38" s="195"/>
    </row>
    <row r="39" s="156" customFormat="true" ht="30.95" hidden="false" customHeight="true" outlineLevel="0" collapsed="false">
      <c r="A39" s="172"/>
      <c r="B39" s="118"/>
      <c r="C39" s="191"/>
      <c r="D39" s="118"/>
      <c r="E39" s="225"/>
      <c r="F39" s="193"/>
      <c r="G39" s="194"/>
      <c r="H39" s="195"/>
      <c r="J39" s="172" t="n">
        <v>9</v>
      </c>
      <c r="K39" s="118"/>
      <c r="L39" s="191"/>
      <c r="M39" s="118"/>
      <c r="N39" s="225"/>
      <c r="O39" s="193"/>
      <c r="P39" s="194"/>
      <c r="Q39" s="195"/>
    </row>
    <row r="40" s="156" customFormat="true" ht="30.95" hidden="false" customHeight="true" outlineLevel="0" collapsed="false">
      <c r="A40" s="179"/>
      <c r="B40" s="124"/>
      <c r="C40" s="180"/>
      <c r="D40" s="124"/>
      <c r="E40" s="181"/>
      <c r="F40" s="182"/>
      <c r="G40" s="183"/>
      <c r="H40" s="184"/>
      <c r="J40" s="179" t="n">
        <v>10</v>
      </c>
      <c r="K40" s="124"/>
      <c r="L40" s="180"/>
      <c r="M40" s="124"/>
      <c r="N40" s="181"/>
      <c r="O40" s="182"/>
      <c r="P40" s="183"/>
      <c r="Q40" s="184"/>
    </row>
    <row r="41" s="196" customFormat="true" ht="12.75" hidden="false" customHeight="false" outlineLevel="0" collapsed="false">
      <c r="D41" s="197"/>
      <c r="J41" s="197"/>
      <c r="P41" s="198"/>
      <c r="U41" s="156"/>
      <c r="V41" s="156"/>
      <c r="W41" s="156"/>
      <c r="X41" s="156"/>
      <c r="Y41" s="156"/>
    </row>
    <row r="42" s="133" customFormat="true" ht="12.75" hidden="false" customHeight="false" outlineLevel="0" collapsed="false">
      <c r="A42" s="131" t="s">
        <v>256</v>
      </c>
      <c r="B42" s="131"/>
      <c r="C42" s="131"/>
      <c r="D42" s="199"/>
      <c r="E42" s="131"/>
      <c r="F42" s="131"/>
      <c r="G42" s="131"/>
      <c r="H42" s="131"/>
      <c r="I42" s="131"/>
      <c r="J42" s="131"/>
      <c r="K42" s="131"/>
      <c r="L42" s="131"/>
      <c r="M42" s="131"/>
      <c r="N42" s="131" t="s">
        <v>283</v>
      </c>
      <c r="O42" s="131"/>
      <c r="P42" s="131"/>
      <c r="Q42" s="131"/>
      <c r="U42" s="156"/>
      <c r="V42" s="156"/>
      <c r="W42" s="156"/>
      <c r="X42" s="156"/>
      <c r="Y42" s="156"/>
    </row>
    <row r="43" s="133" customFormat="true" ht="12.75" hidden="false" customHeight="false" outlineLevel="0" collapsed="false">
      <c r="A43" s="131" t="s">
        <v>258</v>
      </c>
      <c r="B43" s="131"/>
      <c r="C43" s="131"/>
      <c r="D43" s="131" t="s">
        <v>259</v>
      </c>
      <c r="E43" s="131"/>
      <c r="F43" s="131" t="s">
        <v>260</v>
      </c>
      <c r="G43" s="131"/>
      <c r="H43" s="200"/>
      <c r="I43" s="131" t="s">
        <v>260</v>
      </c>
      <c r="J43" s="131"/>
      <c r="K43" s="131"/>
      <c r="L43" s="131" t="s">
        <v>260</v>
      </c>
      <c r="M43" s="131"/>
      <c r="N43" s="131" t="s">
        <v>260</v>
      </c>
      <c r="O43" s="131"/>
      <c r="P43" s="131"/>
      <c r="Q43" s="131"/>
      <c r="U43" s="156"/>
      <c r="V43" s="156"/>
      <c r="W43" s="156"/>
      <c r="X43" s="156"/>
      <c r="Y43" s="156"/>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320138888888889" right="0.320138888888889" top="1.97013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41"/>
    <col collapsed="false" customWidth="true" hidden="false" outlineLevel="0" max="8" min="8" style="135" width="5.71"/>
    <col collapsed="false" customWidth="true" hidden="false" outlineLevel="0" max="9" min="9" style="135" width="2.13"/>
    <col collapsed="false" customWidth="true" hidden="false" outlineLevel="0" max="10" min="10" style="134" width="5.71"/>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9.7"/>
    <col collapsed="false" customWidth="true" hidden="false" outlineLevel="0" max="16" min="16" style="136" width="9.41"/>
    <col collapsed="false" customWidth="true" hidden="false" outlineLevel="0" max="17" min="17" style="135" width="5.71"/>
    <col collapsed="false" customWidth="false" hidden="false" outlineLevel="0" max="257" min="18"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Bayan İyi Derece'!I7</f>
        <v>B1 BAYAN :  1500m: SÜMEYYE ÖZCAN 5:56.65 ANKARA  01.05.2010</v>
      </c>
      <c r="M1" s="140"/>
      <c r="N1" s="63"/>
      <c r="O1" s="63"/>
      <c r="P1" s="74"/>
      <c r="Q1" s="63"/>
    </row>
    <row r="2" s="141" customFormat="true" ht="15" hidden="false" customHeight="true" outlineLevel="0" collapsed="false">
      <c r="A2" s="54" t="s">
        <v>239</v>
      </c>
      <c r="B2" s="54"/>
      <c r="C2" s="56" t="str">
        <f aca="false">'Programme-Program'!E10</f>
        <v>BAYAN</v>
      </c>
      <c r="D2" s="142" t="str">
        <f aca="false">'Programme-Program'!F10</f>
        <v>B1-B2 </v>
      </c>
      <c r="E2" s="137"/>
      <c r="F2" s="143" t="str">
        <f aca="false">D2</f>
        <v>B1-B2 </v>
      </c>
      <c r="G2" s="143"/>
      <c r="H2" s="144"/>
      <c r="I2" s="140"/>
      <c r="J2" s="54"/>
      <c r="K2" s="140"/>
      <c r="L2" s="65" t="str">
        <f aca="false">'Bayan İyi Derece'!I21</f>
        <v>B2 BAYAN :  1500m: ZEYNEP CESUR 5:50.68 BRAZİL 2007</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Bayan İyi Derece'!I35</f>
        <v>B3 BAYAN :  1500m: SERAP BAĞRIAÇIK 9:08.30 ANTALYA 29.01.2011</v>
      </c>
      <c r="M3" s="65"/>
      <c r="N3" s="65"/>
      <c r="O3" s="65"/>
      <c r="P3" s="145"/>
      <c r="Q3" s="65"/>
    </row>
    <row r="4" s="141" customFormat="true" ht="15.75" hidden="false" customHeight="true" outlineLevel="0" collapsed="false">
      <c r="A4" s="54" t="s">
        <v>238</v>
      </c>
      <c r="B4" s="54"/>
      <c r="C4" s="147" t="str">
        <f aca="false">'Programme-Program'!D10</f>
        <v>1500 METRE</v>
      </c>
      <c r="D4" s="215" t="str">
        <f aca="false">'Programme-Program'!E10</f>
        <v>BAYAN</v>
      </c>
      <c r="E4" s="149"/>
      <c r="F4" s="143"/>
      <c r="G4" s="143"/>
      <c r="H4" s="204"/>
      <c r="I4" s="150" t="s">
        <v>240</v>
      </c>
      <c r="J4" s="150"/>
      <c r="K4" s="150"/>
      <c r="L4" s="151" t="n">
        <f aca="false">'Programme-Program'!A10</f>
        <v>40950</v>
      </c>
      <c r="M4" s="152"/>
      <c r="N4" s="152"/>
      <c r="O4" s="152" t="s">
        <v>262</v>
      </c>
      <c r="P4" s="153"/>
      <c r="Q4" s="154"/>
    </row>
    <row r="5" s="156" customFormat="true" ht="35.1" hidden="false" customHeight="true" outlineLevel="0" collapsed="false">
      <c r="A5" s="205" t="s">
        <v>241</v>
      </c>
      <c r="B5" s="206" t="s">
        <v>242</v>
      </c>
      <c r="C5" s="207" t="s">
        <v>243</v>
      </c>
      <c r="D5" s="207" t="s">
        <v>244</v>
      </c>
      <c r="E5" s="207" t="s">
        <v>245</v>
      </c>
      <c r="F5" s="207" t="s">
        <v>246</v>
      </c>
      <c r="G5" s="207" t="s">
        <v>268</v>
      </c>
      <c r="H5" s="208" t="s">
        <v>249</v>
      </c>
      <c r="J5" s="155" t="s">
        <v>263</v>
      </c>
      <c r="L5" s="152"/>
      <c r="M5" s="157"/>
      <c r="O5" s="157" t="n">
        <f aca="false">'Programme-Program'!C10</f>
        <v>40950.6666666667</v>
      </c>
      <c r="P5" s="158"/>
      <c r="Q5" s="152"/>
    </row>
    <row r="6" customFormat="false" ht="35.1" hidden="false" customHeight="true" outlineLevel="0" collapsed="false">
      <c r="A6" s="205"/>
      <c r="B6" s="206"/>
      <c r="C6" s="207"/>
      <c r="D6" s="207"/>
      <c r="E6" s="207"/>
      <c r="F6" s="207"/>
      <c r="G6" s="207"/>
      <c r="H6" s="208"/>
      <c r="I6" s="165"/>
      <c r="J6" s="159" t="s">
        <v>267</v>
      </c>
      <c r="K6" s="160" t="s">
        <v>242</v>
      </c>
      <c r="L6" s="161" t="s">
        <v>243</v>
      </c>
      <c r="M6" s="160" t="s">
        <v>244</v>
      </c>
      <c r="N6" s="160" t="s">
        <v>245</v>
      </c>
      <c r="O6" s="162" t="s">
        <v>246</v>
      </c>
      <c r="P6" s="163" t="s">
        <v>268</v>
      </c>
      <c r="Q6" s="216" t="s">
        <v>249</v>
      </c>
    </row>
    <row r="7" s="156" customFormat="true" ht="35.1" hidden="false" customHeight="true" outlineLevel="0" collapsed="false">
      <c r="A7" s="166" t="n">
        <v>1</v>
      </c>
      <c r="B7" s="96" t="n">
        <v>467</v>
      </c>
      <c r="C7" s="167" t="s">
        <v>326</v>
      </c>
      <c r="D7" s="106" t="s">
        <v>190</v>
      </c>
      <c r="E7" s="168" t="n">
        <v>33618</v>
      </c>
      <c r="F7" s="169" t="s">
        <v>33</v>
      </c>
      <c r="G7" s="221" t="n">
        <v>52327</v>
      </c>
      <c r="H7" s="171" t="s">
        <v>255</v>
      </c>
      <c r="J7" s="166" t="n">
        <v>1</v>
      </c>
      <c r="K7" s="96"/>
      <c r="L7" s="167"/>
      <c r="M7" s="106"/>
      <c r="N7" s="168"/>
      <c r="O7" s="169"/>
      <c r="P7" s="221"/>
      <c r="Q7" s="171"/>
    </row>
    <row r="8" s="156" customFormat="true" ht="35.1" hidden="false" customHeight="true" outlineLevel="0" collapsed="false">
      <c r="A8" s="218" t="n">
        <v>2</v>
      </c>
      <c r="B8" s="219" t="n">
        <v>456</v>
      </c>
      <c r="C8" s="167" t="s">
        <v>324</v>
      </c>
      <c r="D8" s="106" t="s">
        <v>190</v>
      </c>
      <c r="E8" s="220" t="n">
        <v>33100</v>
      </c>
      <c r="F8" s="169" t="s">
        <v>33</v>
      </c>
      <c r="G8" s="221" t="n">
        <v>60644</v>
      </c>
      <c r="H8" s="222"/>
      <c r="J8" s="218" t="n">
        <v>2</v>
      </c>
      <c r="K8" s="219" t="n">
        <v>434</v>
      </c>
      <c r="L8" s="167" t="s">
        <v>317</v>
      </c>
      <c r="M8" s="106" t="s">
        <v>160</v>
      </c>
      <c r="N8" s="220" t="n">
        <v>35431</v>
      </c>
      <c r="O8" s="169" t="s">
        <v>33</v>
      </c>
      <c r="P8" s="221" t="n">
        <v>90791</v>
      </c>
      <c r="Q8" s="222"/>
    </row>
    <row r="9" s="156" customFormat="true" ht="35.1" hidden="false" customHeight="true" outlineLevel="0" collapsed="false">
      <c r="A9" s="218" t="n">
        <v>3</v>
      </c>
      <c r="B9" s="219" t="n">
        <v>434</v>
      </c>
      <c r="C9" s="167" t="s">
        <v>317</v>
      </c>
      <c r="D9" s="106" t="s">
        <v>160</v>
      </c>
      <c r="E9" s="220" t="n">
        <v>35431</v>
      </c>
      <c r="F9" s="169" t="s">
        <v>33</v>
      </c>
      <c r="G9" s="221" t="n">
        <v>90791</v>
      </c>
      <c r="H9" s="222"/>
      <c r="J9" s="218" t="n">
        <v>3</v>
      </c>
      <c r="K9" s="219" t="n">
        <v>456</v>
      </c>
      <c r="L9" s="167" t="s">
        <v>324</v>
      </c>
      <c r="M9" s="106" t="s">
        <v>190</v>
      </c>
      <c r="N9" s="220" t="n">
        <v>33100</v>
      </c>
      <c r="O9" s="169" t="s">
        <v>33</v>
      </c>
      <c r="P9" s="221" t="n">
        <v>60644</v>
      </c>
      <c r="Q9" s="222"/>
    </row>
    <row r="10" s="156" customFormat="true" ht="35.1" hidden="false" customHeight="true" outlineLevel="0" collapsed="false">
      <c r="A10" s="218" t="n">
        <v>4</v>
      </c>
      <c r="B10" s="219" t="n">
        <v>484</v>
      </c>
      <c r="C10" s="167" t="s">
        <v>330</v>
      </c>
      <c r="D10" s="106" t="s">
        <v>201</v>
      </c>
      <c r="E10" s="220" t="n">
        <v>27760</v>
      </c>
      <c r="F10" s="169" t="s">
        <v>33</v>
      </c>
      <c r="G10" s="221" t="n">
        <v>91885</v>
      </c>
      <c r="H10" s="222"/>
      <c r="J10" s="218" t="n">
        <v>4</v>
      </c>
      <c r="K10" s="219" t="n">
        <v>467</v>
      </c>
      <c r="L10" s="167" t="s">
        <v>326</v>
      </c>
      <c r="M10" s="106" t="s">
        <v>190</v>
      </c>
      <c r="N10" s="220" t="n">
        <v>33618</v>
      </c>
      <c r="O10" s="169" t="s">
        <v>33</v>
      </c>
      <c r="P10" s="221" t="n">
        <v>52327</v>
      </c>
      <c r="Q10" s="222"/>
    </row>
    <row r="11" s="156" customFormat="true" ht="35.1" hidden="false" customHeight="true" outlineLevel="0" collapsed="false">
      <c r="A11" s="218" t="n">
        <v>5</v>
      </c>
      <c r="B11" s="219" t="n">
        <v>488</v>
      </c>
      <c r="C11" s="167" t="s">
        <v>334</v>
      </c>
      <c r="D11" s="106" t="s">
        <v>210</v>
      </c>
      <c r="E11" s="220" t="n">
        <v>37253</v>
      </c>
      <c r="F11" s="169" t="s">
        <v>33</v>
      </c>
      <c r="G11" s="221" t="n">
        <v>135400</v>
      </c>
      <c r="H11" s="222"/>
      <c r="J11" s="218" t="n">
        <v>5</v>
      </c>
      <c r="K11" s="219" t="n">
        <v>484</v>
      </c>
      <c r="L11" s="167" t="s">
        <v>330</v>
      </c>
      <c r="M11" s="106" t="s">
        <v>201</v>
      </c>
      <c r="N11" s="220" t="n">
        <v>27760</v>
      </c>
      <c r="O11" s="169" t="s">
        <v>33</v>
      </c>
      <c r="P11" s="221" t="n">
        <v>91885</v>
      </c>
      <c r="Q11" s="222"/>
    </row>
    <row r="12" s="156" customFormat="true" ht="35.1" hidden="false" customHeight="true" outlineLevel="0" collapsed="false">
      <c r="A12" s="218" t="s">
        <v>252</v>
      </c>
      <c r="B12" s="219" t="n">
        <v>491</v>
      </c>
      <c r="C12" s="167" t="s">
        <v>336</v>
      </c>
      <c r="D12" s="106" t="s">
        <v>210</v>
      </c>
      <c r="E12" s="220" t="n">
        <v>32597</v>
      </c>
      <c r="F12" s="169" t="s">
        <v>33</v>
      </c>
      <c r="G12" s="221" t="s">
        <v>286</v>
      </c>
      <c r="H12" s="222"/>
      <c r="J12" s="172" t="n">
        <v>6</v>
      </c>
      <c r="K12" s="106" t="n">
        <v>488</v>
      </c>
      <c r="L12" s="167" t="s">
        <v>334</v>
      </c>
      <c r="M12" s="106" t="s">
        <v>210</v>
      </c>
      <c r="N12" s="173" t="n">
        <v>37253</v>
      </c>
      <c r="O12" s="178" t="s">
        <v>33</v>
      </c>
      <c r="P12" s="221" t="n">
        <v>135400</v>
      </c>
      <c r="Q12" s="176"/>
    </row>
    <row r="13" s="156" customFormat="true" ht="35.1" hidden="false" customHeight="true" outlineLevel="0" collapsed="false">
      <c r="A13" s="218"/>
      <c r="B13" s="219"/>
      <c r="C13" s="167"/>
      <c r="D13" s="106"/>
      <c r="E13" s="220"/>
      <c r="F13" s="169"/>
      <c r="G13" s="221"/>
      <c r="H13" s="222"/>
      <c r="J13" s="172" t="n">
        <v>7</v>
      </c>
      <c r="K13" s="106" t="n">
        <v>491</v>
      </c>
      <c r="L13" s="167" t="s">
        <v>336</v>
      </c>
      <c r="M13" s="106" t="s">
        <v>210</v>
      </c>
      <c r="N13" s="177" t="n">
        <v>32597</v>
      </c>
      <c r="O13" s="178" t="s">
        <v>33</v>
      </c>
      <c r="P13" s="221" t="s">
        <v>286</v>
      </c>
      <c r="Q13" s="176"/>
    </row>
    <row r="14" s="156" customFormat="true" ht="35.1" hidden="false" customHeight="true" outlineLevel="0" collapsed="false">
      <c r="A14" s="218"/>
      <c r="B14" s="219"/>
      <c r="C14" s="167"/>
      <c r="D14" s="106"/>
      <c r="E14" s="220"/>
      <c r="F14" s="169"/>
      <c r="G14" s="221"/>
      <c r="H14" s="222"/>
      <c r="I14" s="185"/>
      <c r="J14" s="179" t="n">
        <v>8</v>
      </c>
      <c r="K14" s="124"/>
      <c r="L14" s="180"/>
      <c r="M14" s="124"/>
      <c r="N14" s="181"/>
      <c r="O14" s="182"/>
      <c r="P14" s="262"/>
      <c r="Q14" s="184"/>
    </row>
    <row r="15" s="156" customFormat="true" ht="35.1" hidden="false" customHeight="true" outlineLevel="0" collapsed="false">
      <c r="A15" s="218"/>
      <c r="B15" s="219"/>
      <c r="C15" s="167"/>
      <c r="D15" s="106"/>
      <c r="E15" s="220"/>
      <c r="F15" s="169"/>
      <c r="G15" s="221"/>
      <c r="H15" s="222"/>
      <c r="J15" s="155" t="s">
        <v>271</v>
      </c>
      <c r="L15" s="152"/>
      <c r="M15" s="136"/>
      <c r="O15" s="157" t="n">
        <f aca="false">'Programme-Program'!C10</f>
        <v>40950.6666666667</v>
      </c>
      <c r="P15" s="136"/>
    </row>
    <row r="16" s="156" customFormat="true" ht="35.1" hidden="false" customHeight="true" outlineLevel="0" collapsed="false">
      <c r="A16" s="218"/>
      <c r="B16" s="219"/>
      <c r="C16" s="167"/>
      <c r="D16" s="106"/>
      <c r="E16" s="220"/>
      <c r="F16" s="169"/>
      <c r="G16" s="221"/>
      <c r="H16" s="222"/>
      <c r="J16" s="159" t="s">
        <v>267</v>
      </c>
      <c r="K16" s="160" t="s">
        <v>242</v>
      </c>
      <c r="L16" s="161" t="s">
        <v>243</v>
      </c>
      <c r="M16" s="160" t="s">
        <v>244</v>
      </c>
      <c r="N16" s="160" t="s">
        <v>245</v>
      </c>
      <c r="O16" s="162" t="s">
        <v>246</v>
      </c>
      <c r="P16" s="163" t="s">
        <v>268</v>
      </c>
      <c r="Q16" s="216" t="s">
        <v>249</v>
      </c>
    </row>
    <row r="17" s="156" customFormat="true" ht="35.1" hidden="false" customHeight="true" outlineLevel="0" collapsed="false">
      <c r="A17" s="218" t="n">
        <v>1</v>
      </c>
      <c r="B17" s="219" t="n">
        <v>27</v>
      </c>
      <c r="C17" s="167" t="s">
        <v>288</v>
      </c>
      <c r="D17" s="106" t="s">
        <v>67</v>
      </c>
      <c r="E17" s="220" t="n">
        <v>35796</v>
      </c>
      <c r="F17" s="169" t="s">
        <v>68</v>
      </c>
      <c r="G17" s="221" t="n">
        <v>54568</v>
      </c>
      <c r="H17" s="222" t="s">
        <v>255</v>
      </c>
      <c r="J17" s="166" t="n">
        <v>1</v>
      </c>
      <c r="K17" s="96"/>
      <c r="L17" s="167"/>
      <c r="M17" s="106"/>
      <c r="N17" s="168"/>
      <c r="O17" s="169"/>
      <c r="P17" s="221"/>
      <c r="Q17" s="171"/>
    </row>
    <row r="18" s="156" customFormat="true" ht="35.1" hidden="false" customHeight="true" outlineLevel="0" collapsed="false">
      <c r="A18" s="218" t="n">
        <v>2</v>
      </c>
      <c r="B18" s="219" t="n">
        <v>469</v>
      </c>
      <c r="C18" s="167" t="s">
        <v>327</v>
      </c>
      <c r="D18" s="106" t="s">
        <v>190</v>
      </c>
      <c r="E18" s="220" t="n">
        <v>35855</v>
      </c>
      <c r="F18" s="169" t="s">
        <v>68</v>
      </c>
      <c r="G18" s="221" t="n">
        <v>65119</v>
      </c>
      <c r="H18" s="222"/>
      <c r="J18" s="218" t="n">
        <v>2</v>
      </c>
      <c r="K18" s="219" t="n">
        <v>27</v>
      </c>
      <c r="L18" s="167" t="s">
        <v>288</v>
      </c>
      <c r="M18" s="106" t="s">
        <v>67</v>
      </c>
      <c r="N18" s="220" t="n">
        <v>35796</v>
      </c>
      <c r="O18" s="169" t="s">
        <v>68</v>
      </c>
      <c r="P18" s="221" t="n">
        <v>54568</v>
      </c>
      <c r="Q18" s="222"/>
    </row>
    <row r="19" s="156" customFormat="true" ht="35.1" hidden="false" customHeight="true" outlineLevel="0" collapsed="false">
      <c r="A19" s="218" t="n">
        <v>3</v>
      </c>
      <c r="B19" s="219" t="n">
        <v>457</v>
      </c>
      <c r="C19" s="167" t="s">
        <v>325</v>
      </c>
      <c r="D19" s="106" t="s">
        <v>190</v>
      </c>
      <c r="E19" s="220" t="n">
        <v>34998</v>
      </c>
      <c r="F19" s="169" t="s">
        <v>68</v>
      </c>
      <c r="G19" s="221" t="n">
        <v>72142</v>
      </c>
      <c r="H19" s="222"/>
      <c r="J19" s="218" t="n">
        <v>3</v>
      </c>
      <c r="K19" s="219" t="n">
        <v>457</v>
      </c>
      <c r="L19" s="167" t="s">
        <v>325</v>
      </c>
      <c r="M19" s="106" t="s">
        <v>190</v>
      </c>
      <c r="N19" s="220" t="n">
        <v>34998</v>
      </c>
      <c r="O19" s="169" t="s">
        <v>68</v>
      </c>
      <c r="P19" s="221" t="n">
        <v>72142</v>
      </c>
      <c r="Q19" s="222"/>
    </row>
    <row r="20" s="156" customFormat="true" ht="35.1" hidden="false" customHeight="true" outlineLevel="0" collapsed="false">
      <c r="A20" s="218" t="n">
        <v>4</v>
      </c>
      <c r="B20" s="219" t="n">
        <v>487</v>
      </c>
      <c r="C20" s="167" t="s">
        <v>333</v>
      </c>
      <c r="D20" s="106" t="s">
        <v>201</v>
      </c>
      <c r="E20" s="220" t="n">
        <v>30317</v>
      </c>
      <c r="F20" s="169" t="s">
        <v>68</v>
      </c>
      <c r="G20" s="221" t="n">
        <v>92028</v>
      </c>
      <c r="H20" s="222"/>
      <c r="J20" s="218" t="n">
        <v>4</v>
      </c>
      <c r="K20" s="219" t="n">
        <v>469</v>
      </c>
      <c r="L20" s="167" t="s">
        <v>327</v>
      </c>
      <c r="M20" s="106" t="s">
        <v>190</v>
      </c>
      <c r="N20" s="220" t="n">
        <v>35855</v>
      </c>
      <c r="O20" s="169" t="s">
        <v>68</v>
      </c>
      <c r="P20" s="221" t="n">
        <v>65119</v>
      </c>
      <c r="Q20" s="222"/>
    </row>
    <row r="21" s="156" customFormat="true" ht="35.1" hidden="false" customHeight="true" outlineLevel="0" collapsed="false">
      <c r="A21" s="218"/>
      <c r="B21" s="219"/>
      <c r="C21" s="167"/>
      <c r="D21" s="106"/>
      <c r="E21" s="220"/>
      <c r="F21" s="169"/>
      <c r="G21" s="221"/>
      <c r="H21" s="222"/>
      <c r="J21" s="218" t="n">
        <v>5</v>
      </c>
      <c r="K21" s="219" t="n">
        <v>487</v>
      </c>
      <c r="L21" s="167" t="s">
        <v>333</v>
      </c>
      <c r="M21" s="106" t="s">
        <v>201</v>
      </c>
      <c r="N21" s="220" t="n">
        <v>30317</v>
      </c>
      <c r="O21" s="169" t="s">
        <v>68</v>
      </c>
      <c r="P21" s="221" t="n">
        <v>92028</v>
      </c>
      <c r="Q21" s="222"/>
    </row>
    <row r="22" s="156" customFormat="true" ht="35.1" hidden="false" customHeight="true" outlineLevel="0" collapsed="false">
      <c r="A22" s="218"/>
      <c r="B22" s="219"/>
      <c r="C22" s="167"/>
      <c r="D22" s="106"/>
      <c r="E22" s="220"/>
      <c r="F22" s="169"/>
      <c r="G22" s="221"/>
      <c r="H22" s="222"/>
      <c r="J22" s="172" t="n">
        <v>6</v>
      </c>
      <c r="K22" s="106"/>
      <c r="L22" s="167"/>
      <c r="M22" s="106"/>
      <c r="N22" s="173"/>
      <c r="O22" s="178"/>
      <c r="P22" s="221"/>
      <c r="Q22" s="176"/>
    </row>
    <row r="23" s="156" customFormat="true" ht="35.1" hidden="false" customHeight="true" outlineLevel="0" collapsed="false">
      <c r="A23" s="218"/>
      <c r="B23" s="219"/>
      <c r="C23" s="167"/>
      <c r="D23" s="106"/>
      <c r="E23" s="220"/>
      <c r="F23" s="169"/>
      <c r="G23" s="221"/>
      <c r="H23" s="222"/>
      <c r="J23" s="172" t="n">
        <v>7</v>
      </c>
      <c r="K23" s="106"/>
      <c r="L23" s="167"/>
      <c r="M23" s="106"/>
      <c r="N23" s="177"/>
      <c r="O23" s="178"/>
      <c r="P23" s="221"/>
      <c r="Q23" s="176"/>
    </row>
    <row r="24" s="156" customFormat="true" ht="35.1" hidden="false" customHeight="true" outlineLevel="0" collapsed="false">
      <c r="A24" s="218"/>
      <c r="B24" s="219"/>
      <c r="C24" s="167"/>
      <c r="D24" s="106"/>
      <c r="E24" s="220"/>
      <c r="F24" s="169"/>
      <c r="G24" s="221"/>
      <c r="H24" s="222"/>
      <c r="J24" s="179" t="n">
        <v>8</v>
      </c>
      <c r="K24" s="124"/>
      <c r="L24" s="180"/>
      <c r="M24" s="124"/>
      <c r="N24" s="181"/>
      <c r="O24" s="182"/>
      <c r="P24" s="262"/>
      <c r="Q24" s="184"/>
    </row>
    <row r="25" s="156" customFormat="true" ht="35.1" hidden="false" customHeight="true" outlineLevel="0" collapsed="false">
      <c r="A25" s="218"/>
      <c r="B25" s="219"/>
      <c r="C25" s="167"/>
      <c r="D25" s="106"/>
      <c r="E25" s="220"/>
      <c r="F25" s="169"/>
      <c r="G25" s="221"/>
      <c r="H25" s="222"/>
      <c r="J25" s="155" t="s">
        <v>275</v>
      </c>
      <c r="L25" s="152"/>
      <c r="M25" s="157"/>
      <c r="O25" s="157" t="n">
        <f aca="false">'Programme-Program'!C13</f>
        <v>40950.7152777778</v>
      </c>
      <c r="P25" s="136"/>
    </row>
    <row r="26" s="156" customFormat="true" ht="35.1" hidden="false" customHeight="true" outlineLevel="0" collapsed="false">
      <c r="A26" s="218"/>
      <c r="B26" s="219"/>
      <c r="C26" s="167"/>
      <c r="D26" s="106"/>
      <c r="E26" s="220"/>
      <c r="F26" s="169"/>
      <c r="G26" s="221"/>
      <c r="H26" s="222"/>
      <c r="J26" s="159" t="s">
        <v>267</v>
      </c>
      <c r="K26" s="160" t="s">
        <v>242</v>
      </c>
      <c r="L26" s="161" t="s">
        <v>243</v>
      </c>
      <c r="M26" s="160" t="s">
        <v>244</v>
      </c>
      <c r="N26" s="160" t="s">
        <v>245</v>
      </c>
      <c r="O26" s="162" t="s">
        <v>246</v>
      </c>
      <c r="P26" s="163" t="s">
        <v>268</v>
      </c>
      <c r="Q26" s="216" t="s">
        <v>249</v>
      </c>
    </row>
    <row r="27" s="156" customFormat="true" ht="35.1" hidden="false" customHeight="true" outlineLevel="0" collapsed="false">
      <c r="A27" s="218"/>
      <c r="B27" s="219"/>
      <c r="C27" s="167"/>
      <c r="D27" s="106"/>
      <c r="E27" s="220"/>
      <c r="F27" s="169"/>
      <c r="G27" s="221"/>
      <c r="H27" s="222"/>
      <c r="J27" s="166" t="n">
        <v>1</v>
      </c>
      <c r="K27" s="96"/>
      <c r="L27" s="167"/>
      <c r="M27" s="106"/>
      <c r="N27" s="168"/>
      <c r="O27" s="169"/>
      <c r="P27" s="221"/>
      <c r="Q27" s="171"/>
    </row>
    <row r="28" s="156" customFormat="true" ht="35.1" hidden="false" customHeight="true" outlineLevel="0" collapsed="false">
      <c r="A28" s="218"/>
      <c r="B28" s="219"/>
      <c r="C28" s="167"/>
      <c r="D28" s="106"/>
      <c r="E28" s="220"/>
      <c r="F28" s="169"/>
      <c r="G28" s="221"/>
      <c r="H28" s="222"/>
      <c r="J28" s="218" t="n">
        <v>2</v>
      </c>
      <c r="K28" s="219"/>
      <c r="L28" s="167"/>
      <c r="M28" s="106"/>
      <c r="N28" s="220"/>
      <c r="O28" s="169"/>
      <c r="P28" s="221"/>
      <c r="Q28" s="222"/>
    </row>
    <row r="29" s="156" customFormat="true" ht="35.1" hidden="false" customHeight="true" outlineLevel="0" collapsed="false">
      <c r="A29" s="218"/>
      <c r="B29" s="219"/>
      <c r="C29" s="167"/>
      <c r="D29" s="106"/>
      <c r="E29" s="220"/>
      <c r="F29" s="169"/>
      <c r="G29" s="221"/>
      <c r="H29" s="222"/>
      <c r="J29" s="218" t="n">
        <v>3</v>
      </c>
      <c r="K29" s="219"/>
      <c r="L29" s="167"/>
      <c r="M29" s="106"/>
      <c r="N29" s="220"/>
      <c r="O29" s="169"/>
      <c r="P29" s="221"/>
      <c r="Q29" s="222"/>
    </row>
    <row r="30" s="156" customFormat="true" ht="35.1" hidden="false" customHeight="true" outlineLevel="0" collapsed="false">
      <c r="A30" s="218"/>
      <c r="B30" s="219"/>
      <c r="C30" s="167"/>
      <c r="D30" s="106"/>
      <c r="E30" s="220"/>
      <c r="F30" s="169"/>
      <c r="G30" s="221"/>
      <c r="H30" s="222"/>
      <c r="J30" s="218" t="n">
        <v>4</v>
      </c>
      <c r="K30" s="219"/>
      <c r="L30" s="167"/>
      <c r="M30" s="106"/>
      <c r="N30" s="220"/>
      <c r="O30" s="169"/>
      <c r="P30" s="221"/>
      <c r="Q30" s="222"/>
    </row>
    <row r="31" s="156" customFormat="true" ht="35.1" hidden="false" customHeight="true" outlineLevel="0" collapsed="false">
      <c r="A31" s="218"/>
      <c r="B31" s="219"/>
      <c r="C31" s="167"/>
      <c r="D31" s="106"/>
      <c r="E31" s="220"/>
      <c r="F31" s="169"/>
      <c r="G31" s="221"/>
      <c r="H31" s="222"/>
      <c r="J31" s="218" t="n">
        <v>5</v>
      </c>
      <c r="K31" s="219"/>
      <c r="L31" s="167"/>
      <c r="M31" s="106"/>
      <c r="N31" s="220"/>
      <c r="O31" s="169"/>
      <c r="P31" s="221"/>
      <c r="Q31" s="222"/>
    </row>
    <row r="32" s="156" customFormat="true" ht="35.1" hidden="false" customHeight="true" outlineLevel="0" collapsed="false">
      <c r="A32" s="218"/>
      <c r="B32" s="219"/>
      <c r="C32" s="167"/>
      <c r="D32" s="106"/>
      <c r="E32" s="220"/>
      <c r="F32" s="169"/>
      <c r="G32" s="221"/>
      <c r="H32" s="222"/>
      <c r="J32" s="172" t="n">
        <v>6</v>
      </c>
      <c r="K32" s="106"/>
      <c r="L32" s="167"/>
      <c r="M32" s="106"/>
      <c r="N32" s="173"/>
      <c r="O32" s="178"/>
      <c r="P32" s="221"/>
      <c r="Q32" s="176"/>
    </row>
    <row r="33" s="156" customFormat="true" ht="35.1" hidden="false" customHeight="true" outlineLevel="0" collapsed="false">
      <c r="A33" s="218"/>
      <c r="B33" s="219"/>
      <c r="C33" s="167"/>
      <c r="D33" s="106"/>
      <c r="E33" s="220"/>
      <c r="F33" s="169"/>
      <c r="G33" s="221"/>
      <c r="H33" s="222"/>
      <c r="J33" s="172" t="n">
        <v>7</v>
      </c>
      <c r="K33" s="106"/>
      <c r="L33" s="167"/>
      <c r="M33" s="106"/>
      <c r="N33" s="177"/>
      <c r="O33" s="178"/>
      <c r="P33" s="221"/>
      <c r="Q33" s="176"/>
    </row>
    <row r="34" s="156" customFormat="true" ht="35.1" hidden="false" customHeight="true" outlineLevel="0" collapsed="false">
      <c r="A34" s="179"/>
      <c r="B34" s="124"/>
      <c r="C34" s="180"/>
      <c r="D34" s="124"/>
      <c r="E34" s="181"/>
      <c r="F34" s="182"/>
      <c r="G34" s="262"/>
      <c r="H34" s="184"/>
      <c r="J34" s="179" t="n">
        <v>8</v>
      </c>
      <c r="K34" s="124"/>
      <c r="L34" s="180"/>
      <c r="M34" s="124"/>
      <c r="N34" s="181"/>
      <c r="O34" s="182"/>
      <c r="P34" s="262"/>
      <c r="Q34" s="184"/>
    </row>
    <row r="35" s="196" customFormat="true" ht="12.75" hidden="false" customHeight="false" outlineLevel="0" collapsed="false">
      <c r="D35" s="197"/>
      <c r="J35" s="197"/>
      <c r="P35" s="198"/>
      <c r="V35" s="156"/>
      <c r="W35" s="156"/>
    </row>
    <row r="36" s="133" customFormat="true" ht="12.75" hidden="false" customHeight="false" outlineLevel="0" collapsed="false">
      <c r="A36" s="131" t="s">
        <v>256</v>
      </c>
      <c r="B36" s="131"/>
      <c r="C36" s="131"/>
      <c r="D36" s="199"/>
      <c r="E36" s="131"/>
      <c r="F36" s="131"/>
      <c r="G36" s="131"/>
      <c r="H36" s="131"/>
      <c r="I36" s="131"/>
      <c r="J36" s="131"/>
      <c r="K36" s="131"/>
      <c r="L36" s="131"/>
      <c r="M36" s="131"/>
      <c r="N36" s="131" t="s">
        <v>257</v>
      </c>
      <c r="O36" s="131"/>
      <c r="P36" s="131"/>
      <c r="Q36" s="131"/>
    </row>
    <row r="37" s="133" customFormat="true" ht="12.75" hidden="false" customHeight="false" outlineLevel="0" collapsed="false">
      <c r="A37" s="131" t="s">
        <v>258</v>
      </c>
      <c r="B37" s="131"/>
      <c r="C37" s="131"/>
      <c r="D37" s="131" t="s">
        <v>259</v>
      </c>
      <c r="E37" s="131"/>
      <c r="F37" s="131" t="s">
        <v>260</v>
      </c>
      <c r="G37" s="131"/>
      <c r="H37" s="200"/>
      <c r="I37" s="131" t="s">
        <v>260</v>
      </c>
      <c r="J37" s="131"/>
      <c r="K37" s="131"/>
      <c r="L37" s="131" t="s">
        <v>260</v>
      </c>
      <c r="M37" s="131"/>
      <c r="N37" s="131" t="s">
        <v>260</v>
      </c>
      <c r="O37" s="131"/>
      <c r="P37" s="131"/>
      <c r="Q37" s="131"/>
    </row>
  </sheetData>
  <mergeCells count="21">
    <mergeCell ref="H1:K1"/>
    <mergeCell ref="F2:G4"/>
    <mergeCell ref="I4:K4"/>
    <mergeCell ref="A5:A6"/>
    <mergeCell ref="B5:B6"/>
    <mergeCell ref="C5:C6"/>
    <mergeCell ref="D5:D6"/>
    <mergeCell ref="E5:E6"/>
    <mergeCell ref="F5:F6"/>
    <mergeCell ref="G5:G6"/>
    <mergeCell ref="H5:H6"/>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409722222222222" right="0.4" top="1.97013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5" zeroHeight="false" outlineLevelRow="0" outlineLevelCol="0"/>
  <cols>
    <col collapsed="false" customWidth="true" hidden="false" outlineLevel="0" max="1" min="1" style="305" width="20.99"/>
    <col collapsed="false" customWidth="true" hidden="false" outlineLevel="0" max="2" min="2" style="305" width="22.14"/>
    <col collapsed="false" customWidth="true" hidden="false" outlineLevel="0" max="3" min="3" style="305" width="10.71"/>
    <col collapsed="false" customWidth="true" hidden="false" outlineLevel="0" max="4" min="4" style="305" width="23.56"/>
    <col collapsed="false" customWidth="true" hidden="false" outlineLevel="0" max="5" min="5" style="305" width="15.7"/>
    <col collapsed="false" customWidth="true" hidden="false" outlineLevel="0" max="6" min="6" style="305" width="22.85"/>
    <col collapsed="false" customWidth="true" hidden="false" outlineLevel="0" max="7" min="7" style="305" width="17.7"/>
    <col collapsed="false" customWidth="false" hidden="false" outlineLevel="0" max="8" min="8" style="305" width="9.14"/>
    <col collapsed="false" customWidth="true" hidden="false" outlineLevel="0" max="9" min="9" style="0" width="71.56"/>
    <col collapsed="false" customWidth="false" hidden="false" outlineLevel="0" max="257" min="10" style="305" width="9.14"/>
  </cols>
  <sheetData>
    <row r="1" customFormat="false" ht="15" hidden="false" customHeight="false" outlineLevel="0" collapsed="false">
      <c r="A1" s="306" t="s">
        <v>354</v>
      </c>
      <c r="B1" s="306" t="s">
        <v>355</v>
      </c>
      <c r="C1" s="306"/>
      <c r="D1" s="306"/>
    </row>
    <row r="2" s="309" customFormat="true" ht="29.25" hidden="false" customHeight="true" outlineLevel="0" collapsed="false">
      <c r="A2" s="307" t="s">
        <v>238</v>
      </c>
      <c r="B2" s="307" t="s">
        <v>356</v>
      </c>
      <c r="C2" s="308" t="s">
        <v>245</v>
      </c>
      <c r="D2" s="307" t="s">
        <v>357</v>
      </c>
      <c r="E2" s="307" t="s">
        <v>358</v>
      </c>
      <c r="F2" s="307" t="s">
        <v>359</v>
      </c>
      <c r="G2" s="307" t="s">
        <v>360</v>
      </c>
    </row>
    <row r="3" customFormat="false" ht="15" hidden="false" customHeight="false" outlineLevel="0" collapsed="false">
      <c r="A3" s="310" t="s">
        <v>361</v>
      </c>
      <c r="B3" s="310" t="s">
        <v>178</v>
      </c>
      <c r="C3" s="311" t="n">
        <v>1988</v>
      </c>
      <c r="D3" s="310" t="s">
        <v>362</v>
      </c>
      <c r="E3" s="312" t="n">
        <v>13.1</v>
      </c>
      <c r="F3" s="310" t="s">
        <v>124</v>
      </c>
      <c r="G3" s="313" t="n">
        <v>40572</v>
      </c>
      <c r="I3" s="0" t="s">
        <v>363</v>
      </c>
    </row>
    <row r="4" customFormat="false" ht="15" hidden="false" customHeight="false" outlineLevel="0" collapsed="false">
      <c r="A4" s="310" t="s">
        <v>364</v>
      </c>
      <c r="B4" s="310" t="s">
        <v>178</v>
      </c>
      <c r="C4" s="311" t="n">
        <v>1988</v>
      </c>
      <c r="D4" s="310" t="s">
        <v>362</v>
      </c>
      <c r="E4" s="312" t="n">
        <v>24.4</v>
      </c>
      <c r="F4" s="310" t="s">
        <v>124</v>
      </c>
      <c r="G4" s="313" t="n">
        <v>40573</v>
      </c>
      <c r="I4" s="0" t="s">
        <v>365</v>
      </c>
    </row>
    <row r="5" customFormat="false" ht="15" hidden="false" customHeight="false" outlineLevel="0" collapsed="false">
      <c r="A5" s="310" t="s">
        <v>366</v>
      </c>
      <c r="B5" s="310" t="s">
        <v>212</v>
      </c>
      <c r="C5" s="311" t="n">
        <v>1990</v>
      </c>
      <c r="D5" s="310" t="s">
        <v>210</v>
      </c>
      <c r="E5" s="314" t="s">
        <v>367</v>
      </c>
      <c r="F5" s="310" t="s">
        <v>368</v>
      </c>
      <c r="G5" s="313" t="n">
        <v>40637</v>
      </c>
      <c r="I5" s="0" t="s">
        <v>369</v>
      </c>
    </row>
    <row r="6" customFormat="false" ht="15" hidden="false" customHeight="false" outlineLevel="0" collapsed="false">
      <c r="A6" s="310" t="s">
        <v>370</v>
      </c>
      <c r="B6" s="310" t="s">
        <v>118</v>
      </c>
      <c r="C6" s="311" t="n">
        <v>1989</v>
      </c>
      <c r="D6" s="310" t="s">
        <v>90</v>
      </c>
      <c r="E6" s="312" t="s">
        <v>371</v>
      </c>
      <c r="F6" s="310" t="s">
        <v>372</v>
      </c>
      <c r="G6" s="313" t="n">
        <v>39942</v>
      </c>
      <c r="I6" s="0" t="s">
        <v>373</v>
      </c>
    </row>
    <row r="7" customFormat="false" ht="15" hidden="false" customHeight="false" outlineLevel="0" collapsed="false">
      <c r="A7" s="310" t="s">
        <v>374</v>
      </c>
      <c r="B7" s="310" t="s">
        <v>375</v>
      </c>
      <c r="C7" s="311" t="n">
        <v>1991</v>
      </c>
      <c r="D7" s="310" t="s">
        <v>160</v>
      </c>
      <c r="E7" s="312" t="s">
        <v>376</v>
      </c>
      <c r="F7" s="310" t="s">
        <v>124</v>
      </c>
      <c r="G7" s="313" t="n">
        <v>40573</v>
      </c>
      <c r="I7" s="0" t="s">
        <v>377</v>
      </c>
    </row>
    <row r="8" customFormat="false" ht="15" hidden="false" customHeight="false" outlineLevel="0" collapsed="false">
      <c r="A8" s="310" t="s">
        <v>378</v>
      </c>
      <c r="B8" s="310" t="s">
        <v>117</v>
      </c>
      <c r="C8" s="311" t="n">
        <v>1990</v>
      </c>
      <c r="D8" s="310" t="s">
        <v>90</v>
      </c>
      <c r="E8" s="312" t="s">
        <v>379</v>
      </c>
      <c r="F8" s="310" t="s">
        <v>124</v>
      </c>
      <c r="G8" s="313" t="n">
        <v>40573</v>
      </c>
      <c r="I8" s="0" t="s">
        <v>380</v>
      </c>
    </row>
    <row r="9" customFormat="false" ht="15" hidden="false" customHeight="false" outlineLevel="0" collapsed="false">
      <c r="A9" s="310" t="s">
        <v>381</v>
      </c>
      <c r="B9" s="310" t="s">
        <v>375</v>
      </c>
      <c r="C9" s="311" t="n">
        <v>1991</v>
      </c>
      <c r="D9" s="310" t="s">
        <v>160</v>
      </c>
      <c r="E9" s="312" t="s">
        <v>382</v>
      </c>
      <c r="F9" s="310" t="s">
        <v>368</v>
      </c>
      <c r="G9" s="313" t="n">
        <v>40639</v>
      </c>
      <c r="I9" s="0" t="s">
        <v>383</v>
      </c>
    </row>
    <row r="10" customFormat="false" ht="15" hidden="false" customHeight="false" outlineLevel="0" collapsed="false">
      <c r="A10" s="310" t="s">
        <v>384</v>
      </c>
      <c r="B10" s="310" t="s">
        <v>206</v>
      </c>
      <c r="C10" s="311" t="n">
        <v>1992</v>
      </c>
      <c r="D10" s="310" t="s">
        <v>207</v>
      </c>
      <c r="E10" s="312" t="s">
        <v>385</v>
      </c>
      <c r="F10" s="310" t="s">
        <v>368</v>
      </c>
      <c r="G10" s="313" t="n">
        <v>40638</v>
      </c>
      <c r="I10" s="0" t="s">
        <v>386</v>
      </c>
    </row>
    <row r="11" customFormat="false" ht="15" hidden="false" customHeight="false" outlineLevel="0" collapsed="false">
      <c r="A11" s="310" t="s">
        <v>387</v>
      </c>
      <c r="B11" s="310" t="s">
        <v>117</v>
      </c>
      <c r="C11" s="311" t="n">
        <v>1990</v>
      </c>
      <c r="D11" s="310" t="s">
        <v>90</v>
      </c>
      <c r="E11" s="312" t="s">
        <v>388</v>
      </c>
      <c r="F11" s="310" t="s">
        <v>368</v>
      </c>
      <c r="G11" s="313" t="n">
        <v>40641</v>
      </c>
      <c r="I11" s="0" t="s">
        <v>389</v>
      </c>
    </row>
    <row r="12" customFormat="false" ht="15" hidden="false" customHeight="false" outlineLevel="0" collapsed="false">
      <c r="A12" s="310" t="s">
        <v>390</v>
      </c>
      <c r="B12" s="310" t="s">
        <v>235</v>
      </c>
      <c r="C12" s="311" t="n">
        <v>1974</v>
      </c>
      <c r="D12" s="310" t="s">
        <v>234</v>
      </c>
      <c r="E12" s="312" t="s">
        <v>391</v>
      </c>
      <c r="F12" s="310" t="s">
        <v>124</v>
      </c>
      <c r="G12" s="313" t="n">
        <v>40572</v>
      </c>
      <c r="I12" s="0" t="s">
        <v>392</v>
      </c>
    </row>
    <row r="13" customFormat="false" ht="15" hidden="false" customHeight="false" outlineLevel="0" collapsed="false">
      <c r="A13" s="310" t="s">
        <v>393</v>
      </c>
      <c r="B13" s="310" t="s">
        <v>394</v>
      </c>
      <c r="C13" s="311" t="n">
        <v>1979</v>
      </c>
      <c r="D13" s="310" t="s">
        <v>90</v>
      </c>
      <c r="E13" s="312" t="s">
        <v>395</v>
      </c>
      <c r="F13" s="310" t="s">
        <v>124</v>
      </c>
      <c r="G13" s="313" t="n">
        <v>40573</v>
      </c>
      <c r="I13" s="0" t="s">
        <v>396</v>
      </c>
    </row>
    <row r="14" customFormat="false" ht="15" hidden="false" customHeight="false" outlineLevel="0" collapsed="false">
      <c r="A14" s="310" t="s">
        <v>397</v>
      </c>
      <c r="B14" s="310" t="s">
        <v>235</v>
      </c>
      <c r="C14" s="311" t="n">
        <v>1974</v>
      </c>
      <c r="D14" s="310" t="s">
        <v>234</v>
      </c>
      <c r="E14" s="312" t="s">
        <v>398</v>
      </c>
      <c r="F14" s="310" t="s">
        <v>124</v>
      </c>
      <c r="G14" s="313" t="n">
        <v>40573</v>
      </c>
      <c r="I14" s="0" t="s">
        <v>399</v>
      </c>
    </row>
    <row r="15" customFormat="false" ht="15" hidden="false" customHeight="false" outlineLevel="0" collapsed="false">
      <c r="A15" s="310" t="s">
        <v>400</v>
      </c>
      <c r="B15" s="310" t="s">
        <v>188</v>
      </c>
      <c r="C15" s="311" t="n">
        <v>1972</v>
      </c>
      <c r="D15" s="310" t="s">
        <v>180</v>
      </c>
      <c r="E15" s="312" t="s">
        <v>401</v>
      </c>
      <c r="F15" s="310" t="s">
        <v>402</v>
      </c>
      <c r="G15" s="313" t="n">
        <v>40638</v>
      </c>
      <c r="I15" s="0" t="s">
        <v>403</v>
      </c>
    </row>
    <row r="17" customFormat="false" ht="15" hidden="false" customHeight="false" outlineLevel="0" collapsed="false">
      <c r="A17" s="315"/>
      <c r="B17" s="315"/>
      <c r="C17" s="316"/>
      <c r="D17" s="315"/>
      <c r="E17" s="316"/>
      <c r="F17" s="315"/>
      <c r="G17" s="316"/>
    </row>
    <row r="18" customFormat="false" ht="15" hidden="false" customHeight="false" outlineLevel="0" collapsed="false">
      <c r="A18" s="305" t="s">
        <v>404</v>
      </c>
      <c r="B18" s="305" t="s">
        <v>405</v>
      </c>
    </row>
    <row r="19" s="309" customFormat="true" ht="29.25" hidden="false" customHeight="true" outlineLevel="0" collapsed="false">
      <c r="A19" s="307" t="s">
        <v>238</v>
      </c>
      <c r="B19" s="307" t="s">
        <v>356</v>
      </c>
      <c r="C19" s="308" t="s">
        <v>245</v>
      </c>
      <c r="D19" s="307" t="s">
        <v>357</v>
      </c>
      <c r="E19" s="307" t="s">
        <v>358</v>
      </c>
      <c r="F19" s="307" t="s">
        <v>359</v>
      </c>
      <c r="G19" s="307" t="s">
        <v>360</v>
      </c>
    </row>
    <row r="20" customFormat="false" ht="15" hidden="false" customHeight="false" outlineLevel="0" collapsed="false">
      <c r="A20" s="310" t="s">
        <v>361</v>
      </c>
      <c r="B20" s="310" t="s">
        <v>142</v>
      </c>
      <c r="C20" s="311" t="n">
        <v>1984</v>
      </c>
      <c r="D20" s="310" t="s">
        <v>406</v>
      </c>
      <c r="E20" s="317" t="n">
        <v>11.5</v>
      </c>
      <c r="F20" s="310" t="s">
        <v>368</v>
      </c>
      <c r="G20" s="313" t="n">
        <v>40637</v>
      </c>
      <c r="I20" s="0" t="s">
        <v>407</v>
      </c>
    </row>
    <row r="21" customFormat="false" ht="15" hidden="false" customHeight="false" outlineLevel="0" collapsed="false">
      <c r="A21" s="310" t="s">
        <v>364</v>
      </c>
      <c r="B21" s="310" t="s">
        <v>140</v>
      </c>
      <c r="C21" s="311" t="n">
        <v>1984</v>
      </c>
      <c r="D21" s="310" t="s">
        <v>408</v>
      </c>
      <c r="E21" s="318" t="n">
        <v>24.11</v>
      </c>
      <c r="F21" s="310" t="s">
        <v>409</v>
      </c>
      <c r="G21" s="313" t="n">
        <v>40748</v>
      </c>
      <c r="I21" s="0" t="s">
        <v>410</v>
      </c>
    </row>
    <row r="22" customFormat="false" ht="15" hidden="false" customHeight="false" outlineLevel="0" collapsed="false">
      <c r="A22" s="310" t="s">
        <v>366</v>
      </c>
      <c r="B22" s="310" t="s">
        <v>116</v>
      </c>
      <c r="C22" s="311" t="n">
        <v>1989</v>
      </c>
      <c r="D22" s="310" t="s">
        <v>411</v>
      </c>
      <c r="E22" s="318" t="n">
        <v>53.28</v>
      </c>
      <c r="F22" s="310" t="s">
        <v>368</v>
      </c>
      <c r="G22" s="313" t="n">
        <v>40638</v>
      </c>
      <c r="I22" s="0" t="s">
        <v>412</v>
      </c>
    </row>
    <row r="23" customFormat="false" ht="15" hidden="false" customHeight="false" outlineLevel="0" collapsed="false">
      <c r="A23" s="310" t="s">
        <v>370</v>
      </c>
      <c r="B23" s="310" t="s">
        <v>116</v>
      </c>
      <c r="C23" s="311" t="n">
        <v>1989</v>
      </c>
      <c r="D23" s="310" t="s">
        <v>411</v>
      </c>
      <c r="E23" s="314" t="s">
        <v>413</v>
      </c>
      <c r="F23" s="310" t="s">
        <v>414</v>
      </c>
      <c r="G23" s="313" t="n">
        <v>40849</v>
      </c>
      <c r="I23" s="0" t="s">
        <v>415</v>
      </c>
    </row>
    <row r="24" customFormat="false" ht="15" hidden="false" customHeight="false" outlineLevel="0" collapsed="false">
      <c r="A24" s="310" t="s">
        <v>374</v>
      </c>
      <c r="B24" s="310" t="s">
        <v>116</v>
      </c>
      <c r="C24" s="311" t="n">
        <v>1989</v>
      </c>
      <c r="D24" s="310" t="s">
        <v>411</v>
      </c>
      <c r="E24" s="312" t="s">
        <v>416</v>
      </c>
      <c r="F24" s="310" t="s">
        <v>368</v>
      </c>
      <c r="G24" s="313" t="n">
        <v>40640</v>
      </c>
      <c r="I24" s="0" t="s">
        <v>417</v>
      </c>
    </row>
    <row r="25" customFormat="false" ht="15" hidden="false" customHeight="false" outlineLevel="0" collapsed="false">
      <c r="A25" s="310" t="s">
        <v>378</v>
      </c>
      <c r="B25" s="310" t="s">
        <v>418</v>
      </c>
      <c r="C25" s="311" t="n">
        <v>1994</v>
      </c>
      <c r="D25" s="310" t="s">
        <v>419</v>
      </c>
      <c r="E25" s="317" t="s">
        <v>420</v>
      </c>
      <c r="F25" s="310" t="s">
        <v>368</v>
      </c>
      <c r="G25" s="313" t="n">
        <v>40637</v>
      </c>
      <c r="I25" s="0" t="s">
        <v>421</v>
      </c>
    </row>
    <row r="26" customFormat="false" ht="15" hidden="false" customHeight="false" outlineLevel="0" collapsed="false">
      <c r="A26" s="310" t="s">
        <v>381</v>
      </c>
      <c r="B26" s="310" t="s">
        <v>137</v>
      </c>
      <c r="C26" s="311" t="n">
        <v>1992</v>
      </c>
      <c r="D26" s="310" t="s">
        <v>422</v>
      </c>
      <c r="E26" s="317" t="s">
        <v>423</v>
      </c>
      <c r="F26" s="310" t="s">
        <v>368</v>
      </c>
      <c r="G26" s="313" t="n">
        <v>40639</v>
      </c>
      <c r="I26" s="0" t="s">
        <v>424</v>
      </c>
    </row>
    <row r="27" customFormat="false" ht="15" hidden="false" customHeight="false" outlineLevel="0" collapsed="false">
      <c r="A27" s="310" t="s">
        <v>384</v>
      </c>
      <c r="B27" s="310" t="s">
        <v>425</v>
      </c>
      <c r="C27" s="311" t="n">
        <v>1986</v>
      </c>
      <c r="D27" s="310" t="s">
        <v>210</v>
      </c>
      <c r="E27" s="317" t="s">
        <v>426</v>
      </c>
      <c r="F27" s="310" t="s">
        <v>427</v>
      </c>
      <c r="G27" s="313" t="n">
        <v>40573</v>
      </c>
      <c r="I27" s="0" t="s">
        <v>428</v>
      </c>
    </row>
    <row r="28" customFormat="false" ht="15" hidden="false" customHeight="false" outlineLevel="0" collapsed="false">
      <c r="A28" s="310" t="s">
        <v>387</v>
      </c>
      <c r="B28" s="310" t="s">
        <v>429</v>
      </c>
      <c r="C28" s="311" t="n">
        <v>1986</v>
      </c>
      <c r="D28" s="310" t="s">
        <v>411</v>
      </c>
      <c r="E28" s="317" t="s">
        <v>430</v>
      </c>
      <c r="F28" s="310" t="s">
        <v>431</v>
      </c>
      <c r="G28" s="311" t="n">
        <v>2008</v>
      </c>
      <c r="I28" s="0" t="s">
        <v>432</v>
      </c>
    </row>
    <row r="29" customFormat="false" ht="15" hidden="false" customHeight="false" outlineLevel="0" collapsed="false">
      <c r="A29" s="310" t="s">
        <v>390</v>
      </c>
      <c r="B29" s="310" t="s">
        <v>174</v>
      </c>
      <c r="C29" s="311" t="n">
        <v>1985</v>
      </c>
      <c r="D29" s="310" t="s">
        <v>173</v>
      </c>
      <c r="E29" s="317" t="s">
        <v>433</v>
      </c>
      <c r="F29" s="310" t="s">
        <v>434</v>
      </c>
      <c r="G29" s="313" t="n">
        <v>40572</v>
      </c>
      <c r="I29" s="0" t="s">
        <v>435</v>
      </c>
    </row>
    <row r="30" customFormat="false" ht="15" hidden="false" customHeight="false" outlineLevel="0" collapsed="false">
      <c r="A30" s="310" t="s">
        <v>393</v>
      </c>
      <c r="B30" s="310" t="s">
        <v>143</v>
      </c>
      <c r="C30" s="311" t="n">
        <v>1976</v>
      </c>
      <c r="D30" s="310" t="s">
        <v>408</v>
      </c>
      <c r="E30" s="318" t="s">
        <v>436</v>
      </c>
      <c r="F30" s="310" t="s">
        <v>368</v>
      </c>
      <c r="G30" s="313" t="n">
        <v>40638</v>
      </c>
      <c r="I30" s="0" t="s">
        <v>437</v>
      </c>
    </row>
    <row r="31" customFormat="false" ht="15" hidden="false" customHeight="false" outlineLevel="0" collapsed="false">
      <c r="A31" s="310" t="s">
        <v>397</v>
      </c>
      <c r="B31" s="310" t="s">
        <v>425</v>
      </c>
      <c r="C31" s="311" t="n">
        <v>1986</v>
      </c>
      <c r="D31" s="310" t="s">
        <v>210</v>
      </c>
      <c r="E31" s="317" t="s">
        <v>438</v>
      </c>
      <c r="F31" s="310" t="s">
        <v>368</v>
      </c>
      <c r="G31" s="313" t="n">
        <v>40639</v>
      </c>
      <c r="I31" s="0" t="s">
        <v>439</v>
      </c>
    </row>
    <row r="32" customFormat="false" ht="15" hidden="false" customHeight="false" outlineLevel="0" collapsed="false">
      <c r="A32" s="310" t="s">
        <v>400</v>
      </c>
      <c r="B32" s="310" t="s">
        <v>440</v>
      </c>
      <c r="C32" s="311" t="n">
        <v>1987</v>
      </c>
      <c r="D32" s="310" t="s">
        <v>303</v>
      </c>
      <c r="E32" s="317" t="s">
        <v>441</v>
      </c>
      <c r="F32" s="310" t="s">
        <v>434</v>
      </c>
      <c r="G32" s="313" t="n">
        <v>40573</v>
      </c>
      <c r="I32" s="0" t="s">
        <v>442</v>
      </c>
    </row>
    <row r="33" customFormat="false" ht="15" hidden="false" customHeight="false" outlineLevel="0" collapsed="false">
      <c r="A33" s="310" t="s">
        <v>443</v>
      </c>
      <c r="B33" s="310" t="s">
        <v>66</v>
      </c>
      <c r="C33" s="311" t="n">
        <v>1995</v>
      </c>
      <c r="D33" s="310" t="s">
        <v>67</v>
      </c>
      <c r="E33" s="312" t="s">
        <v>444</v>
      </c>
      <c r="F33" s="310" t="s">
        <v>368</v>
      </c>
      <c r="G33" s="313" t="n">
        <v>40637</v>
      </c>
      <c r="I33" s="0" t="s">
        <v>445</v>
      </c>
    </row>
    <row r="35" customFormat="false" ht="15" hidden="false" customHeight="false" outlineLevel="0" collapsed="false">
      <c r="A35" s="315"/>
      <c r="B35" s="315"/>
      <c r="C35" s="316"/>
      <c r="D35" s="315"/>
      <c r="E35" s="316"/>
      <c r="F35" s="315"/>
      <c r="G35" s="316"/>
    </row>
    <row r="36" customFormat="false" ht="15" hidden="false" customHeight="false" outlineLevel="0" collapsed="false">
      <c r="A36" s="305" t="s">
        <v>446</v>
      </c>
      <c r="B36" s="305" t="s">
        <v>447</v>
      </c>
    </row>
    <row r="37" s="309" customFormat="true" ht="29.25" hidden="false" customHeight="true" outlineLevel="0" collapsed="false">
      <c r="A37" s="307" t="s">
        <v>238</v>
      </c>
      <c r="B37" s="307" t="s">
        <v>356</v>
      </c>
      <c r="C37" s="308" t="s">
        <v>245</v>
      </c>
      <c r="D37" s="307" t="s">
        <v>357</v>
      </c>
      <c r="E37" s="307" t="s">
        <v>358</v>
      </c>
      <c r="F37" s="307" t="s">
        <v>359</v>
      </c>
      <c r="G37" s="307" t="s">
        <v>360</v>
      </c>
    </row>
    <row r="38" customFormat="false" ht="15" hidden="false" customHeight="false" outlineLevel="0" collapsed="false">
      <c r="A38" s="310" t="s">
        <v>361</v>
      </c>
      <c r="B38" s="310" t="s">
        <v>142</v>
      </c>
      <c r="C38" s="310" t="n">
        <v>1983</v>
      </c>
      <c r="D38" s="310" t="s">
        <v>448</v>
      </c>
      <c r="E38" s="318" t="n">
        <v>11.45</v>
      </c>
      <c r="F38" s="310" t="s">
        <v>409</v>
      </c>
      <c r="G38" s="313" t="n">
        <v>40747</v>
      </c>
      <c r="I38" s="0" t="s">
        <v>449</v>
      </c>
    </row>
    <row r="39" customFormat="false" ht="15" hidden="false" customHeight="false" outlineLevel="0" collapsed="false">
      <c r="A39" s="310" t="s">
        <v>364</v>
      </c>
      <c r="B39" s="310" t="s">
        <v>142</v>
      </c>
      <c r="C39" s="305" t="n">
        <v>1984</v>
      </c>
      <c r="D39" s="305" t="s">
        <v>448</v>
      </c>
      <c r="E39" s="319" t="n">
        <v>23.62</v>
      </c>
      <c r="F39" s="310" t="s">
        <v>450</v>
      </c>
      <c r="G39" s="313" t="n">
        <v>40722</v>
      </c>
      <c r="I39" s="0" t="s">
        <v>451</v>
      </c>
    </row>
    <row r="40" customFormat="false" ht="15" hidden="false" customHeight="false" outlineLevel="0" collapsed="false">
      <c r="A40" s="310" t="s">
        <v>366</v>
      </c>
      <c r="B40" s="310" t="s">
        <v>452</v>
      </c>
      <c r="C40" s="310" t="n">
        <v>1994</v>
      </c>
      <c r="D40" s="310" t="s">
        <v>419</v>
      </c>
      <c r="E40" s="312" t="n">
        <v>53.23</v>
      </c>
      <c r="F40" s="310" t="s">
        <v>414</v>
      </c>
      <c r="G40" s="313" t="n">
        <v>40848</v>
      </c>
      <c r="I40" s="0" t="s">
        <v>453</v>
      </c>
    </row>
    <row r="41" customFormat="false" ht="15" hidden="false" customHeight="false" outlineLevel="0" collapsed="false">
      <c r="A41" s="310" t="s">
        <v>370</v>
      </c>
      <c r="B41" s="310" t="s">
        <v>452</v>
      </c>
      <c r="C41" s="310" t="n">
        <v>1994</v>
      </c>
      <c r="D41" s="310" t="s">
        <v>419</v>
      </c>
      <c r="E41" s="312" t="s">
        <v>454</v>
      </c>
      <c r="F41" s="310" t="s">
        <v>409</v>
      </c>
      <c r="G41" s="313" t="n">
        <v>40747</v>
      </c>
      <c r="I41" s="0" t="s">
        <v>455</v>
      </c>
    </row>
    <row r="42" customFormat="false" ht="15" hidden="false" customHeight="false" outlineLevel="0" collapsed="false">
      <c r="A42" s="310" t="s">
        <v>374</v>
      </c>
      <c r="B42" s="310" t="s">
        <v>122</v>
      </c>
      <c r="C42" s="310" t="n">
        <v>1976</v>
      </c>
      <c r="D42" s="310" t="s">
        <v>411</v>
      </c>
      <c r="E42" s="314" t="s">
        <v>456</v>
      </c>
      <c r="F42" s="310" t="s">
        <v>409</v>
      </c>
      <c r="G42" s="313" t="n">
        <v>40748</v>
      </c>
      <c r="I42" s="0" t="s">
        <v>457</v>
      </c>
    </row>
    <row r="43" customFormat="false" ht="15" hidden="false" customHeight="false" outlineLevel="0" collapsed="false">
      <c r="A43" s="310" t="s">
        <v>378</v>
      </c>
      <c r="B43" s="310" t="s">
        <v>122</v>
      </c>
      <c r="C43" s="310" t="n">
        <v>1976</v>
      </c>
      <c r="D43" s="310" t="s">
        <v>411</v>
      </c>
      <c r="E43" s="312" t="s">
        <v>458</v>
      </c>
      <c r="F43" s="310" t="s">
        <v>368</v>
      </c>
      <c r="G43" s="313" t="n">
        <v>369356</v>
      </c>
      <c r="I43" s="0" t="s">
        <v>459</v>
      </c>
    </row>
    <row r="44" customFormat="false" ht="15" hidden="false" customHeight="false" outlineLevel="0" collapsed="false">
      <c r="A44" s="310" t="s">
        <v>381</v>
      </c>
      <c r="B44" s="310" t="s">
        <v>169</v>
      </c>
      <c r="C44" s="310" t="n">
        <v>1988</v>
      </c>
      <c r="D44" s="310" t="s">
        <v>160</v>
      </c>
      <c r="E44" s="312" t="s">
        <v>460</v>
      </c>
      <c r="F44" s="310" t="s">
        <v>368</v>
      </c>
      <c r="G44" s="313" t="n">
        <v>40639</v>
      </c>
      <c r="I44" s="0" t="s">
        <v>461</v>
      </c>
    </row>
    <row r="45" customFormat="false" ht="15" hidden="false" customHeight="false" outlineLevel="0" collapsed="false">
      <c r="A45" s="310" t="s">
        <v>384</v>
      </c>
      <c r="B45" s="310" t="s">
        <v>122</v>
      </c>
      <c r="C45" s="310" t="n">
        <v>1976</v>
      </c>
      <c r="D45" s="310" t="s">
        <v>411</v>
      </c>
      <c r="E45" s="312" t="s">
        <v>462</v>
      </c>
      <c r="F45" s="310" t="s">
        <v>372</v>
      </c>
      <c r="G45" s="311" t="n">
        <v>2009</v>
      </c>
      <c r="I45" s="0" t="s">
        <v>463</v>
      </c>
    </row>
    <row r="46" customFormat="false" ht="15" hidden="false" customHeight="false" outlineLevel="0" collapsed="false">
      <c r="A46" s="310" t="s">
        <v>387</v>
      </c>
      <c r="B46" s="310" t="s">
        <v>122</v>
      </c>
      <c r="C46" s="310" t="n">
        <v>1976</v>
      </c>
      <c r="D46" s="310" t="s">
        <v>411</v>
      </c>
      <c r="E46" s="312" t="s">
        <v>464</v>
      </c>
      <c r="F46" s="310" t="s">
        <v>414</v>
      </c>
      <c r="G46" s="313" t="n">
        <v>40849</v>
      </c>
      <c r="I46" s="0" t="s">
        <v>465</v>
      </c>
    </row>
    <row r="47" customFormat="false" ht="15" hidden="false" customHeight="false" outlineLevel="0" collapsed="false">
      <c r="A47" s="310" t="s">
        <v>443</v>
      </c>
      <c r="B47" s="310"/>
      <c r="C47" s="310"/>
      <c r="D47" s="310"/>
      <c r="E47" s="312"/>
      <c r="F47" s="310"/>
      <c r="G47" s="313"/>
    </row>
    <row r="48" customFormat="false" ht="15" hidden="false" customHeight="false" outlineLevel="0" collapsed="false">
      <c r="A48" s="310" t="s">
        <v>393</v>
      </c>
      <c r="B48" s="310" t="s">
        <v>143</v>
      </c>
      <c r="C48" s="310" t="n">
        <v>1976</v>
      </c>
      <c r="D48" s="310" t="s">
        <v>466</v>
      </c>
      <c r="E48" s="312" t="s">
        <v>467</v>
      </c>
      <c r="F48" s="310" t="s">
        <v>427</v>
      </c>
      <c r="G48" s="313" t="n">
        <v>40573</v>
      </c>
      <c r="I48" s="0" t="s">
        <v>468</v>
      </c>
    </row>
    <row r="49" customFormat="false" ht="15" hidden="false" customHeight="false" outlineLevel="0" collapsed="false">
      <c r="A49" s="310" t="s">
        <v>397</v>
      </c>
      <c r="B49" s="310" t="s">
        <v>469</v>
      </c>
      <c r="C49" s="310" t="n">
        <v>1985</v>
      </c>
      <c r="D49" s="310" t="s">
        <v>470</v>
      </c>
      <c r="E49" s="312" t="s">
        <v>471</v>
      </c>
      <c r="F49" s="310" t="s">
        <v>124</v>
      </c>
      <c r="G49" s="313" t="n">
        <v>40639</v>
      </c>
      <c r="I49" s="0" t="s">
        <v>472</v>
      </c>
    </row>
    <row r="50" customFormat="false" ht="15" hidden="false" customHeight="false" outlineLevel="0" collapsed="false">
      <c r="A50" s="310" t="s">
        <v>400</v>
      </c>
      <c r="B50" s="310" t="s">
        <v>101</v>
      </c>
      <c r="C50" s="310" t="n">
        <v>1993</v>
      </c>
      <c r="D50" s="310" t="s">
        <v>473</v>
      </c>
      <c r="E50" s="312" t="s">
        <v>474</v>
      </c>
      <c r="F50" s="310" t="s">
        <v>368</v>
      </c>
      <c r="G50" s="313" t="n">
        <v>40637</v>
      </c>
      <c r="I50" s="0" t="s">
        <v>475</v>
      </c>
    </row>
    <row r="51" customFormat="false" ht="15" hidden="false" customHeight="false" outlineLevel="0" collapsed="false">
      <c r="A51" s="310" t="s">
        <v>390</v>
      </c>
      <c r="B51" s="310" t="s">
        <v>469</v>
      </c>
      <c r="C51" s="310" t="n">
        <v>1985</v>
      </c>
      <c r="D51" s="310" t="s">
        <v>470</v>
      </c>
      <c r="E51" s="312" t="s">
        <v>476</v>
      </c>
      <c r="F51" s="310" t="s">
        <v>124</v>
      </c>
      <c r="G51" s="313" t="n">
        <v>40572</v>
      </c>
      <c r="I51"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H4" colorId="64" zoomScale="110" zoomScaleNormal="11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305" width="22.14"/>
    <col collapsed="false" customWidth="true" hidden="false" outlineLevel="0" max="2" min="2" style="305" width="22.7"/>
    <col collapsed="false" customWidth="true" hidden="false" outlineLevel="0" max="3" min="3" style="320" width="10.71"/>
    <col collapsed="false" customWidth="true" hidden="false" outlineLevel="0" max="4" min="4" style="305" width="15.56"/>
    <col collapsed="false" customWidth="true" hidden="false" outlineLevel="0" max="5" min="5" style="320" width="15.7"/>
    <col collapsed="false" customWidth="true" hidden="false" outlineLevel="0" max="6" min="6" style="305" width="20.28"/>
    <col collapsed="false" customWidth="true" hidden="false" outlineLevel="0" max="7" min="7" style="320" width="15.7"/>
    <col collapsed="false" customWidth="false" hidden="false" outlineLevel="0" max="8" min="8" style="305" width="9.14"/>
    <col collapsed="false" customWidth="true" hidden="false" outlineLevel="0" max="9" min="9" style="0" width="64.13"/>
    <col collapsed="false" customWidth="false" hidden="false" outlineLevel="0" max="257" min="10" style="305" width="9.14"/>
  </cols>
  <sheetData>
    <row r="1" customFormat="false" ht="15" hidden="false" customHeight="false" outlineLevel="0" collapsed="false">
      <c r="A1" s="305" t="s">
        <v>478</v>
      </c>
      <c r="B1" s="305" t="s">
        <v>479</v>
      </c>
    </row>
    <row r="2" s="309" customFormat="true" ht="29.25" hidden="false" customHeight="true" outlineLevel="0" collapsed="false">
      <c r="A2" s="307" t="s">
        <v>238</v>
      </c>
      <c r="B2" s="307" t="s">
        <v>356</v>
      </c>
      <c r="C2" s="308" t="s">
        <v>245</v>
      </c>
      <c r="D2" s="307" t="s">
        <v>357</v>
      </c>
      <c r="E2" s="307" t="s">
        <v>358</v>
      </c>
      <c r="F2" s="307" t="s">
        <v>359</v>
      </c>
      <c r="G2" s="307" t="s">
        <v>360</v>
      </c>
    </row>
    <row r="3" customFormat="false" ht="15" hidden="false" customHeight="false" outlineLevel="0" collapsed="false">
      <c r="A3" s="321" t="s">
        <v>480</v>
      </c>
      <c r="B3" s="310" t="s">
        <v>481</v>
      </c>
      <c r="C3" s="311" t="n">
        <v>1990</v>
      </c>
      <c r="D3" s="310" t="s">
        <v>160</v>
      </c>
      <c r="E3" s="318" t="n">
        <v>16.64</v>
      </c>
      <c r="F3" s="310" t="s">
        <v>368</v>
      </c>
      <c r="G3" s="313" t="n">
        <v>40638</v>
      </c>
      <c r="I3" s="0" t="s">
        <v>482</v>
      </c>
    </row>
    <row r="4" customFormat="false" ht="15" hidden="false" customHeight="false" outlineLevel="0" collapsed="false">
      <c r="A4" s="321" t="s">
        <v>364</v>
      </c>
      <c r="B4" s="310" t="s">
        <v>481</v>
      </c>
      <c r="C4" s="311" t="n">
        <v>1990</v>
      </c>
      <c r="D4" s="310" t="s">
        <v>160</v>
      </c>
      <c r="E4" s="318" t="n">
        <v>34.74</v>
      </c>
      <c r="F4" s="310" t="s">
        <v>368</v>
      </c>
      <c r="G4" s="313" t="n">
        <v>40640</v>
      </c>
      <c r="I4" s="0" t="s">
        <v>483</v>
      </c>
    </row>
    <row r="5" customFormat="false" ht="15" hidden="false" customHeight="false" outlineLevel="0" collapsed="false">
      <c r="A5" s="321" t="s">
        <v>366</v>
      </c>
      <c r="B5" s="310" t="s">
        <v>324</v>
      </c>
      <c r="C5" s="311" t="n">
        <v>1990</v>
      </c>
      <c r="D5" s="310" t="s">
        <v>190</v>
      </c>
      <c r="E5" s="311" t="s">
        <v>484</v>
      </c>
      <c r="F5" s="310" t="s">
        <v>372</v>
      </c>
      <c r="G5" s="313" t="n">
        <v>39942</v>
      </c>
      <c r="I5" s="0" t="s">
        <v>485</v>
      </c>
    </row>
    <row r="6" customFormat="false" ht="15" hidden="false" customHeight="false" outlineLevel="0" collapsed="false">
      <c r="A6" s="321" t="s">
        <v>370</v>
      </c>
      <c r="B6" s="310" t="s">
        <v>326</v>
      </c>
      <c r="C6" s="311" t="n">
        <v>1992</v>
      </c>
      <c r="D6" s="310" t="s">
        <v>190</v>
      </c>
      <c r="E6" s="311" t="s">
        <v>486</v>
      </c>
      <c r="F6" s="310" t="s">
        <v>368</v>
      </c>
      <c r="G6" s="313" t="n">
        <v>40638</v>
      </c>
      <c r="I6" s="0" t="s">
        <v>487</v>
      </c>
    </row>
    <row r="7" customFormat="false" ht="15" hidden="false" customHeight="false" outlineLevel="0" collapsed="false">
      <c r="A7" s="321" t="s">
        <v>374</v>
      </c>
      <c r="B7" s="310" t="s">
        <v>326</v>
      </c>
      <c r="C7" s="311" t="n">
        <v>1992</v>
      </c>
      <c r="D7" s="310" t="s">
        <v>190</v>
      </c>
      <c r="E7" s="311" t="s">
        <v>488</v>
      </c>
      <c r="F7" s="310" t="s">
        <v>473</v>
      </c>
      <c r="G7" s="313" t="n">
        <v>40299</v>
      </c>
      <c r="I7" s="0" t="s">
        <v>489</v>
      </c>
    </row>
    <row r="8" customFormat="false" ht="15" hidden="false" customHeight="false" outlineLevel="0" collapsed="false">
      <c r="A8" s="321" t="s">
        <v>378</v>
      </c>
      <c r="B8" s="310"/>
      <c r="C8" s="311"/>
      <c r="D8" s="310"/>
      <c r="E8" s="311"/>
      <c r="F8" s="310"/>
      <c r="G8" s="313"/>
    </row>
    <row r="9" customFormat="false" ht="15" hidden="false" customHeight="false" outlineLevel="0" collapsed="false">
      <c r="A9" s="321" t="s">
        <v>387</v>
      </c>
      <c r="B9" s="310" t="s">
        <v>326</v>
      </c>
      <c r="C9" s="311" t="n">
        <v>1992</v>
      </c>
      <c r="D9" s="310" t="s">
        <v>190</v>
      </c>
      <c r="E9" s="311" t="s">
        <v>490</v>
      </c>
      <c r="F9" s="310" t="s">
        <v>368</v>
      </c>
      <c r="G9" s="313" t="n">
        <v>40638</v>
      </c>
      <c r="I9" s="0" t="s">
        <v>491</v>
      </c>
    </row>
    <row r="10" customFormat="false" ht="15" hidden="false" customHeight="false" outlineLevel="0" collapsed="false">
      <c r="A10" s="321" t="s">
        <v>390</v>
      </c>
      <c r="B10" s="310" t="s">
        <v>326</v>
      </c>
      <c r="C10" s="311" t="n">
        <v>1992</v>
      </c>
      <c r="D10" s="310" t="s">
        <v>190</v>
      </c>
      <c r="E10" s="311" t="s">
        <v>492</v>
      </c>
      <c r="F10" s="310" t="s">
        <v>473</v>
      </c>
      <c r="G10" s="313" t="n">
        <v>40299</v>
      </c>
      <c r="I10" s="0" t="s">
        <v>493</v>
      </c>
    </row>
    <row r="11" customFormat="false" ht="15" hidden="false" customHeight="false" outlineLevel="0" collapsed="false">
      <c r="A11" s="321" t="s">
        <v>393</v>
      </c>
      <c r="B11" s="310" t="s">
        <v>494</v>
      </c>
      <c r="C11" s="311" t="n">
        <v>1961</v>
      </c>
      <c r="D11" s="310" t="s">
        <v>147</v>
      </c>
      <c r="E11" s="311" t="s">
        <v>495</v>
      </c>
      <c r="F11" s="310" t="s">
        <v>427</v>
      </c>
      <c r="G11" s="313" t="n">
        <v>40573</v>
      </c>
      <c r="I11" s="0" t="s">
        <v>496</v>
      </c>
    </row>
    <row r="12" customFormat="false" ht="15" hidden="false" customHeight="false" outlineLevel="0" collapsed="false">
      <c r="A12" s="321" t="s">
        <v>400</v>
      </c>
      <c r="B12" s="310"/>
      <c r="C12" s="311"/>
      <c r="D12" s="310"/>
      <c r="E12" s="311"/>
      <c r="F12" s="310"/>
      <c r="G12" s="313"/>
    </row>
    <row r="14" customFormat="false" ht="15" hidden="false" customHeight="false" outlineLevel="0" collapsed="false">
      <c r="A14" s="315"/>
      <c r="B14" s="315"/>
      <c r="C14" s="316"/>
      <c r="D14" s="315"/>
      <c r="E14" s="316"/>
      <c r="F14" s="315"/>
      <c r="G14" s="316"/>
    </row>
    <row r="15" customFormat="false" ht="15" hidden="false" customHeight="false" outlineLevel="0" collapsed="false">
      <c r="A15" s="305" t="s">
        <v>497</v>
      </c>
      <c r="B15" s="305" t="s">
        <v>498</v>
      </c>
      <c r="C15" s="305"/>
      <c r="E15" s="305"/>
      <c r="G15" s="305"/>
    </row>
    <row r="16" s="309" customFormat="true" ht="29.25" hidden="false" customHeight="true" outlineLevel="0" collapsed="false">
      <c r="A16" s="307" t="s">
        <v>238</v>
      </c>
      <c r="B16" s="307" t="s">
        <v>356</v>
      </c>
      <c r="C16" s="308" t="s">
        <v>245</v>
      </c>
      <c r="D16" s="307" t="s">
        <v>357</v>
      </c>
      <c r="E16" s="307" t="s">
        <v>358</v>
      </c>
      <c r="F16" s="307" t="s">
        <v>359</v>
      </c>
      <c r="G16" s="307" t="s">
        <v>360</v>
      </c>
    </row>
    <row r="17" customFormat="false" ht="15" hidden="false" customHeight="false" outlineLevel="0" collapsed="false">
      <c r="A17" s="321" t="s">
        <v>480</v>
      </c>
      <c r="B17" s="310" t="s">
        <v>499</v>
      </c>
      <c r="C17" s="307" t="n">
        <v>1992</v>
      </c>
      <c r="D17" s="310" t="s">
        <v>303</v>
      </c>
      <c r="E17" s="317" t="n">
        <v>16</v>
      </c>
      <c r="F17" s="310" t="s">
        <v>434</v>
      </c>
      <c r="G17" s="313" t="n">
        <v>40572</v>
      </c>
      <c r="I17" s="0" t="s">
        <v>500</v>
      </c>
    </row>
    <row r="18" customFormat="false" ht="15" hidden="false" customHeight="false" outlineLevel="0" collapsed="false">
      <c r="A18" s="321" t="s">
        <v>364</v>
      </c>
      <c r="B18" s="310" t="s">
        <v>499</v>
      </c>
      <c r="C18" s="307" t="n">
        <v>1992</v>
      </c>
      <c r="D18" s="310" t="s">
        <v>303</v>
      </c>
      <c r="E18" s="318" t="n">
        <v>34.31</v>
      </c>
      <c r="F18" s="310" t="s">
        <v>368</v>
      </c>
      <c r="G18" s="313" t="n">
        <v>40640</v>
      </c>
      <c r="I18" s="0" t="s">
        <v>501</v>
      </c>
    </row>
    <row r="19" customFormat="false" ht="15" hidden="false" customHeight="false" outlineLevel="0" collapsed="false">
      <c r="A19" s="321" t="s">
        <v>366</v>
      </c>
      <c r="B19" s="310" t="s">
        <v>499</v>
      </c>
      <c r="C19" s="307" t="n">
        <v>1992</v>
      </c>
      <c r="D19" s="310" t="s">
        <v>303</v>
      </c>
      <c r="E19" s="311" t="s">
        <v>502</v>
      </c>
      <c r="F19" s="310" t="s">
        <v>368</v>
      </c>
      <c r="G19" s="313" t="n">
        <v>40638</v>
      </c>
      <c r="I19" s="0" t="s">
        <v>503</v>
      </c>
    </row>
    <row r="20" customFormat="false" ht="15" hidden="false" customHeight="false" outlineLevel="0" collapsed="false">
      <c r="A20" s="321" t="s">
        <v>370</v>
      </c>
      <c r="B20" s="310" t="s">
        <v>504</v>
      </c>
      <c r="C20" s="307" t="n">
        <v>1991</v>
      </c>
      <c r="D20" s="310" t="s">
        <v>90</v>
      </c>
      <c r="E20" s="312" t="s">
        <v>505</v>
      </c>
      <c r="F20" s="310" t="s">
        <v>90</v>
      </c>
      <c r="G20" s="313" t="n">
        <v>40300</v>
      </c>
      <c r="I20" s="0" t="s">
        <v>506</v>
      </c>
    </row>
    <row r="21" customFormat="false" ht="15" hidden="false" customHeight="false" outlineLevel="0" collapsed="false">
      <c r="A21" s="321" t="s">
        <v>374</v>
      </c>
      <c r="B21" s="310" t="s">
        <v>504</v>
      </c>
      <c r="C21" s="307" t="n">
        <v>1991</v>
      </c>
      <c r="D21" s="310" t="s">
        <v>90</v>
      </c>
      <c r="E21" s="312" t="s">
        <v>507</v>
      </c>
      <c r="F21" s="310" t="s">
        <v>508</v>
      </c>
      <c r="G21" s="318" t="n">
        <v>2007</v>
      </c>
      <c r="I21" s="0" t="s">
        <v>509</v>
      </c>
    </row>
    <row r="22" customFormat="false" ht="15" hidden="false" customHeight="false" outlineLevel="0" collapsed="false">
      <c r="A22" s="321" t="s">
        <v>378</v>
      </c>
      <c r="B22" s="310"/>
      <c r="C22" s="307"/>
      <c r="D22" s="310"/>
      <c r="E22" s="312"/>
      <c r="F22" s="310"/>
      <c r="G22" s="313"/>
    </row>
    <row r="23" customFormat="false" ht="15" hidden="false" customHeight="false" outlineLevel="0" collapsed="false">
      <c r="A23" s="321" t="s">
        <v>387</v>
      </c>
      <c r="B23" s="310" t="s">
        <v>510</v>
      </c>
      <c r="C23" s="307"/>
      <c r="D23" s="310" t="s">
        <v>90</v>
      </c>
      <c r="E23" s="312" t="s">
        <v>511</v>
      </c>
      <c r="F23" s="310" t="s">
        <v>132</v>
      </c>
      <c r="G23" s="313" t="n">
        <v>39558</v>
      </c>
      <c r="I23" s="0" t="s">
        <v>512</v>
      </c>
    </row>
    <row r="24" customFormat="false" ht="15" hidden="false" customHeight="false" outlineLevel="0" collapsed="false">
      <c r="A24" s="321" t="s">
        <v>390</v>
      </c>
      <c r="B24" s="310" t="s">
        <v>299</v>
      </c>
      <c r="C24" s="307" t="n">
        <v>1994</v>
      </c>
      <c r="D24" s="310" t="s">
        <v>90</v>
      </c>
      <c r="E24" s="312" t="s">
        <v>513</v>
      </c>
      <c r="F24" s="310" t="s">
        <v>90</v>
      </c>
      <c r="G24" s="313" t="n">
        <v>40299</v>
      </c>
      <c r="I24" s="0" t="s">
        <v>514</v>
      </c>
    </row>
    <row r="25" customFormat="false" ht="15" hidden="false" customHeight="false" outlineLevel="0" collapsed="false">
      <c r="A25" s="321" t="s">
        <v>393</v>
      </c>
      <c r="B25" s="310"/>
      <c r="C25" s="307"/>
      <c r="D25" s="310"/>
      <c r="E25" s="322"/>
      <c r="F25" s="310"/>
      <c r="G25" s="313"/>
    </row>
    <row r="26" customFormat="false" ht="15" hidden="false" customHeight="false" outlineLevel="0" collapsed="false">
      <c r="A26" s="321" t="s">
        <v>400</v>
      </c>
      <c r="B26" s="310"/>
      <c r="C26" s="307"/>
      <c r="D26" s="310"/>
      <c r="E26" s="322"/>
      <c r="F26" s="310"/>
      <c r="G26" s="313"/>
    </row>
    <row r="28" customFormat="false" ht="15" hidden="false" customHeight="false" outlineLevel="0" collapsed="false">
      <c r="A28" s="315"/>
      <c r="B28" s="315"/>
      <c r="C28" s="316"/>
      <c r="D28" s="315"/>
      <c r="E28" s="316"/>
      <c r="F28" s="315"/>
      <c r="G28" s="316"/>
    </row>
    <row r="29" customFormat="false" ht="15" hidden="false" customHeight="false" outlineLevel="0" collapsed="false">
      <c r="A29" s="305" t="s">
        <v>515</v>
      </c>
      <c r="B29" s="305" t="s">
        <v>516</v>
      </c>
      <c r="C29" s="305"/>
      <c r="E29" s="305"/>
      <c r="G29" s="305"/>
    </row>
    <row r="30" s="309" customFormat="true" ht="29.25" hidden="false" customHeight="true" outlineLevel="0" collapsed="false">
      <c r="A30" s="307" t="s">
        <v>238</v>
      </c>
      <c r="B30" s="307" t="s">
        <v>356</v>
      </c>
      <c r="C30" s="308" t="s">
        <v>245</v>
      </c>
      <c r="D30" s="307" t="s">
        <v>357</v>
      </c>
      <c r="E30" s="307" t="s">
        <v>358</v>
      </c>
      <c r="F30" s="307" t="s">
        <v>359</v>
      </c>
      <c r="G30" s="307" t="s">
        <v>360</v>
      </c>
      <c r="I30" s="0"/>
    </row>
    <row r="31" customFormat="false" ht="15" hidden="false" customHeight="false" outlineLevel="0" collapsed="false">
      <c r="A31" s="321" t="s">
        <v>480</v>
      </c>
      <c r="B31" s="310" t="s">
        <v>308</v>
      </c>
      <c r="C31" s="311" t="n">
        <v>1995</v>
      </c>
      <c r="D31" s="310" t="s">
        <v>517</v>
      </c>
      <c r="E31" s="311" t="n">
        <v>15.21</v>
      </c>
      <c r="F31" s="323" t="s">
        <v>414</v>
      </c>
      <c r="G31" s="313" t="n">
        <v>40638</v>
      </c>
      <c r="I31" s="0" t="s">
        <v>518</v>
      </c>
    </row>
    <row r="32" customFormat="false" ht="15" hidden="false" customHeight="false" outlineLevel="0" collapsed="false">
      <c r="A32" s="321" t="s">
        <v>364</v>
      </c>
      <c r="B32" s="310" t="s">
        <v>308</v>
      </c>
      <c r="C32" s="311" t="n">
        <v>1995</v>
      </c>
      <c r="D32" s="310" t="s">
        <v>517</v>
      </c>
      <c r="E32" s="317" t="n">
        <v>32.1</v>
      </c>
      <c r="F32" s="310" t="s">
        <v>427</v>
      </c>
      <c r="G32" s="313" t="n">
        <v>40573</v>
      </c>
      <c r="I32" s="0" t="s">
        <v>519</v>
      </c>
    </row>
    <row r="33" customFormat="false" ht="15" hidden="false" customHeight="false" outlineLevel="0" collapsed="false">
      <c r="A33" s="321" t="s">
        <v>366</v>
      </c>
      <c r="B33" s="310" t="s">
        <v>318</v>
      </c>
      <c r="C33" s="311" t="n">
        <v>1993</v>
      </c>
      <c r="D33" s="310" t="s">
        <v>160</v>
      </c>
      <c r="E33" s="311" t="s">
        <v>520</v>
      </c>
      <c r="F33" s="310" t="s">
        <v>434</v>
      </c>
      <c r="G33" s="313" t="n">
        <v>40572</v>
      </c>
      <c r="I33" s="0" t="s">
        <v>521</v>
      </c>
    </row>
    <row r="34" customFormat="false" ht="15" hidden="false" customHeight="false" outlineLevel="0" collapsed="false">
      <c r="A34" s="321" t="s">
        <v>370</v>
      </c>
      <c r="B34" s="310" t="s">
        <v>308</v>
      </c>
      <c r="C34" s="311" t="n">
        <v>1995</v>
      </c>
      <c r="D34" s="310" t="s">
        <v>517</v>
      </c>
      <c r="E34" s="311" t="s">
        <v>522</v>
      </c>
      <c r="F34" s="310" t="s">
        <v>368</v>
      </c>
      <c r="G34" s="313" t="n">
        <v>40637</v>
      </c>
      <c r="I34" s="0" t="s">
        <v>523</v>
      </c>
    </row>
    <row r="35" customFormat="false" ht="15" hidden="false" customHeight="false" outlineLevel="0" collapsed="false">
      <c r="A35" s="321" t="s">
        <v>374</v>
      </c>
      <c r="B35" s="310" t="s">
        <v>524</v>
      </c>
      <c r="C35" s="311" t="n">
        <v>1997</v>
      </c>
      <c r="D35" s="310" t="s">
        <v>190</v>
      </c>
      <c r="E35" s="311" t="s">
        <v>525</v>
      </c>
      <c r="F35" s="310" t="s">
        <v>124</v>
      </c>
      <c r="G35" s="313" t="n">
        <v>40572</v>
      </c>
      <c r="I35" s="0" t="s">
        <v>526</v>
      </c>
    </row>
    <row r="36" customFormat="false" ht="15" hidden="false" customHeight="false" outlineLevel="0" collapsed="false">
      <c r="A36" s="321" t="s">
        <v>378</v>
      </c>
      <c r="B36" s="310"/>
      <c r="C36" s="311"/>
      <c r="D36" s="310"/>
      <c r="E36" s="311"/>
      <c r="F36" s="310"/>
      <c r="G36" s="313"/>
    </row>
    <row r="37" customFormat="false" ht="15" hidden="false" customHeight="false" outlineLevel="0" collapsed="false">
      <c r="A37" s="321" t="s">
        <v>387</v>
      </c>
      <c r="B37" s="310" t="s">
        <v>527</v>
      </c>
      <c r="C37" s="311" t="n">
        <v>1991</v>
      </c>
      <c r="D37" s="310" t="s">
        <v>124</v>
      </c>
      <c r="E37" s="311" t="s">
        <v>528</v>
      </c>
      <c r="F37" s="310" t="s">
        <v>372</v>
      </c>
      <c r="G37" s="313" t="n">
        <v>40673</v>
      </c>
      <c r="I37" s="0" t="s">
        <v>529</v>
      </c>
    </row>
    <row r="38" customFormat="false" ht="15" hidden="false" customHeight="false" outlineLevel="0" collapsed="false">
      <c r="A38" s="321" t="s">
        <v>390</v>
      </c>
      <c r="B38" s="310" t="s">
        <v>299</v>
      </c>
      <c r="C38" s="311" t="n">
        <v>1994</v>
      </c>
      <c r="D38" s="310" t="s">
        <v>90</v>
      </c>
      <c r="E38" s="311" t="s">
        <v>530</v>
      </c>
      <c r="F38" s="310" t="s">
        <v>372</v>
      </c>
      <c r="G38" s="313" t="n">
        <v>40672</v>
      </c>
      <c r="I38" s="0" t="s">
        <v>531</v>
      </c>
    </row>
    <row r="39" customFormat="false" ht="15" hidden="false" customHeight="false" outlineLevel="0" collapsed="false">
      <c r="A39" s="321" t="s">
        <v>393</v>
      </c>
      <c r="B39" s="310" t="s">
        <v>532</v>
      </c>
      <c r="C39" s="311" t="n">
        <v>1995</v>
      </c>
      <c r="D39" s="310" t="s">
        <v>517</v>
      </c>
      <c r="E39" s="318" t="n">
        <v>10.82</v>
      </c>
      <c r="F39" s="310" t="s">
        <v>124</v>
      </c>
      <c r="G39" s="313" t="n">
        <v>40573</v>
      </c>
      <c r="I39" s="0" t="s">
        <v>533</v>
      </c>
    </row>
    <row r="40" customFormat="false" ht="15" hidden="false" customHeight="false" outlineLevel="0" collapsed="false">
      <c r="A40" s="321" t="s">
        <v>397</v>
      </c>
      <c r="B40" s="310" t="s">
        <v>298</v>
      </c>
      <c r="C40" s="311" t="n">
        <v>1993</v>
      </c>
      <c r="D40" s="310" t="s">
        <v>90</v>
      </c>
      <c r="E40" s="318" t="n">
        <v>3.55</v>
      </c>
      <c r="F40" s="310" t="s">
        <v>124</v>
      </c>
      <c r="G40" s="313" t="n">
        <v>40573</v>
      </c>
      <c r="I40" s="0" t="s">
        <v>534</v>
      </c>
    </row>
    <row r="41" customFormat="false" ht="15" hidden="false" customHeight="false" outlineLevel="0" collapsed="false">
      <c r="A41" s="321" t="s">
        <v>400</v>
      </c>
      <c r="B41" s="310"/>
      <c r="C41" s="311"/>
      <c r="D41" s="310"/>
      <c r="E41" s="310"/>
      <c r="F41" s="310"/>
      <c r="G41"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2.7"/>
    <col collapsed="false" customWidth="true" hidden="false" outlineLevel="0" max="4" min="4" style="0" width="10.71"/>
    <col collapsed="false" customWidth="true" hidden="false" outlineLevel="0" max="5" min="5" style="324" width="10.71"/>
    <col collapsed="false" customWidth="true" hidden="false" outlineLevel="0" max="6" min="6" style="0" width="10.71"/>
    <col collapsed="false" customWidth="true" hidden="false" outlineLevel="0" max="7" min="7" style="325" width="15.7"/>
  </cols>
  <sheetData>
    <row r="2" s="327" customFormat="true" ht="15.75" hidden="false" customHeight="false" outlineLevel="0" collapsed="false">
      <c r="A2" s="326" t="s">
        <v>535</v>
      </c>
      <c r="B2" s="326" t="s">
        <v>536</v>
      </c>
      <c r="D2" s="328"/>
      <c r="E2" s="326"/>
      <c r="F2" s="328"/>
      <c r="G2" s="328"/>
    </row>
    <row r="3" s="327" customFormat="true" ht="15.75" hidden="false" customHeight="false" outlineLevel="0" collapsed="false">
      <c r="A3" s="326" t="s">
        <v>537</v>
      </c>
      <c r="B3" s="326" t="s">
        <v>538</v>
      </c>
      <c r="D3" s="328"/>
      <c r="E3" s="326"/>
      <c r="F3" s="328"/>
      <c r="G3" s="328"/>
    </row>
    <row r="4" s="327" customFormat="true" ht="15.75" hidden="false" customHeight="false" outlineLevel="0" collapsed="false">
      <c r="A4" s="326" t="s">
        <v>539</v>
      </c>
      <c r="B4" s="326" t="s">
        <v>540</v>
      </c>
      <c r="C4" s="326"/>
      <c r="D4" s="328"/>
      <c r="E4" s="326"/>
      <c r="F4" s="328"/>
      <c r="G4" s="328"/>
    </row>
    <row r="5" customFormat="false" ht="30" hidden="false" customHeight="false" outlineLevel="0" collapsed="false">
      <c r="A5" s="329" t="s">
        <v>541</v>
      </c>
      <c r="B5" s="329"/>
      <c r="C5" s="329"/>
      <c r="D5" s="329"/>
      <c r="E5" s="329"/>
      <c r="F5" s="329"/>
      <c r="G5" s="329"/>
    </row>
    <row r="6" customFormat="false" ht="30" hidden="false" customHeight="false" outlineLevel="0" collapsed="false">
      <c r="A6" s="330"/>
      <c r="B6" s="330"/>
      <c r="C6" s="330"/>
      <c r="D6" s="330"/>
      <c r="E6" s="331"/>
      <c r="F6" s="330"/>
    </row>
    <row r="7" customFormat="false" ht="15.75" hidden="false" customHeight="false" outlineLevel="0" collapsed="false">
      <c r="A7" s="332" t="s">
        <v>542</v>
      </c>
    </row>
    <row r="8" s="336" customFormat="true" ht="30" hidden="false" customHeight="false" outlineLevel="0" collapsed="false">
      <c r="A8" s="333" t="s">
        <v>351</v>
      </c>
      <c r="B8" s="333" t="s">
        <v>543</v>
      </c>
      <c r="C8" s="333" t="s">
        <v>544</v>
      </c>
      <c r="D8" s="333" t="s">
        <v>545</v>
      </c>
      <c r="E8" s="334" t="s">
        <v>11</v>
      </c>
      <c r="F8" s="333" t="s">
        <v>546</v>
      </c>
      <c r="G8" s="335" t="s">
        <v>547</v>
      </c>
    </row>
    <row r="9" s="337" customFormat="true" ht="20.1" hidden="false" customHeight="true" outlineLevel="0" collapsed="false">
      <c r="A9" s="337" t="s">
        <v>548</v>
      </c>
      <c r="B9" s="338" t="s">
        <v>178</v>
      </c>
      <c r="C9" s="339" t="s">
        <v>173</v>
      </c>
      <c r="D9" s="340" t="n">
        <v>32237</v>
      </c>
      <c r="E9" s="341" t="s">
        <v>33</v>
      </c>
      <c r="F9" s="342" t="n">
        <v>1290</v>
      </c>
      <c r="G9" s="343" t="n">
        <v>40950</v>
      </c>
    </row>
    <row r="10" s="337" customFormat="true" ht="20.1" hidden="false" customHeight="true" outlineLevel="0" collapsed="false">
      <c r="A10" s="337" t="s">
        <v>390</v>
      </c>
      <c r="B10" s="338" t="s">
        <v>193</v>
      </c>
      <c r="C10" s="339" t="s">
        <v>190</v>
      </c>
      <c r="D10" s="340" t="n">
        <v>31177</v>
      </c>
      <c r="E10" s="341" t="s">
        <v>68</v>
      </c>
      <c r="F10" s="342" t="n">
        <v>1027</v>
      </c>
      <c r="G10" s="343" t="n">
        <v>40950</v>
      </c>
    </row>
    <row r="11" s="337" customFormat="true" ht="20.1" hidden="false" customHeight="true" outlineLevel="0" collapsed="false">
      <c r="E11" s="344"/>
      <c r="G11" s="345"/>
    </row>
    <row r="12" s="327" customFormat="true" ht="15.75" hidden="false" customHeight="false" outlineLevel="0" collapsed="false">
      <c r="A12" s="332" t="s">
        <v>549</v>
      </c>
      <c r="E12" s="346"/>
      <c r="G12" s="347"/>
    </row>
    <row r="13" s="336" customFormat="true" ht="30" hidden="false" customHeight="false" outlineLevel="0" collapsed="false">
      <c r="A13" s="333" t="s">
        <v>351</v>
      </c>
      <c r="B13" s="333" t="s">
        <v>543</v>
      </c>
      <c r="C13" s="333" t="s">
        <v>544</v>
      </c>
      <c r="D13" s="333" t="s">
        <v>545</v>
      </c>
      <c r="E13" s="334" t="s">
        <v>11</v>
      </c>
      <c r="F13" s="333" t="s">
        <v>546</v>
      </c>
      <c r="G13" s="335" t="s">
        <v>547</v>
      </c>
    </row>
    <row r="14" s="337" customFormat="true" ht="20.1" hidden="false" customHeight="true" outlineLevel="0" collapsed="false">
      <c r="A14" s="337" t="s">
        <v>550</v>
      </c>
      <c r="B14" s="338" t="s">
        <v>308</v>
      </c>
      <c r="C14" s="339" t="s">
        <v>151</v>
      </c>
      <c r="D14" s="340" t="n">
        <v>34839</v>
      </c>
      <c r="E14" s="341" t="s">
        <v>72</v>
      </c>
      <c r="F14" s="342" t="n">
        <v>1489</v>
      </c>
      <c r="G14" s="343" t="n">
        <v>40950</v>
      </c>
    </row>
    <row r="15" s="337" customFormat="true" ht="20.1" hidden="false" customHeight="true" outlineLevel="0" collapsed="false">
      <c r="A15" s="337" t="s">
        <v>551</v>
      </c>
      <c r="B15" s="338" t="s">
        <v>324</v>
      </c>
      <c r="C15" s="339" t="s">
        <v>190</v>
      </c>
      <c r="D15" s="340" t="n">
        <v>33100</v>
      </c>
      <c r="E15" s="341" t="s">
        <v>33</v>
      </c>
      <c r="F15" s="348" t="n">
        <v>11556</v>
      </c>
      <c r="G15" s="343" t="n">
        <v>40950</v>
      </c>
    </row>
    <row r="16" s="337" customFormat="true" ht="15.75" hidden="false" customHeight="false" outlineLevel="0" collapsed="false">
      <c r="A16" s="337" t="s">
        <v>552</v>
      </c>
      <c r="B16" s="338" t="s">
        <v>326</v>
      </c>
      <c r="C16" s="339" t="s">
        <v>190</v>
      </c>
      <c r="D16" s="340" t="n">
        <v>33618</v>
      </c>
      <c r="E16" s="341" t="s">
        <v>33</v>
      </c>
      <c r="F16" s="348" t="n">
        <v>52327</v>
      </c>
      <c r="G16" s="343" t="n">
        <v>40950</v>
      </c>
    </row>
  </sheetData>
  <mergeCells count="1">
    <mergeCell ref="A5:G5"/>
  </mergeCells>
  <printOptions headings="false" gridLines="false" gridLinesSet="true" horizontalCentered="false" verticalCentered="false"/>
  <pageMargins left="0.39375" right="0.39375"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2" min="1" style="15" width="12.7"/>
    <col collapsed="false" customWidth="true" hidden="false" outlineLevel="0" max="3" min="3" style="16" width="16.7"/>
    <col collapsed="false" customWidth="true" hidden="false" outlineLevel="0" max="4" min="4" style="17" width="18.28"/>
    <col collapsed="false" customWidth="true" hidden="false" outlineLevel="0" max="5" min="5" style="17" width="14.85"/>
    <col collapsed="false" customWidth="true" hidden="false" outlineLevel="0" max="6" min="6" style="15" width="11.7"/>
    <col collapsed="false" customWidth="true" hidden="false" outlineLevel="0" max="7" min="7" style="17" width="60.85"/>
    <col collapsed="false" customWidth="false" hidden="false" outlineLevel="0" max="9" min="8" style="17" width="9.14"/>
    <col collapsed="false" customWidth="true" hidden="false" outlineLevel="0" max="11" min="10" style="15" width="12.7"/>
    <col collapsed="false" customWidth="true" hidden="false" outlineLevel="0" max="12" min="12" style="16" width="12.7"/>
    <col collapsed="false" customWidth="true" hidden="false" outlineLevel="0" max="13" min="13" style="17" width="11.7"/>
    <col collapsed="false" customWidth="true" hidden="false" outlineLevel="0" max="14" min="14" style="17" width="16.7"/>
    <col collapsed="false" customWidth="true" hidden="false" outlineLevel="0" max="15" min="15" style="15" width="11.7"/>
    <col collapsed="false" customWidth="false" hidden="true" outlineLevel="0" max="16" min="16" style="0" width="9.14"/>
    <col collapsed="false" customWidth="true" hidden="false" outlineLevel="0" max="17" min="17" style="15" width="20.7"/>
    <col collapsed="false" customWidth="false" hidden="false" outlineLevel="0" max="257" min="18" style="17" width="9.14"/>
  </cols>
  <sheetData>
    <row r="1" s="18" customFormat="true" ht="21" hidden="false" customHeight="false" outlineLevel="0" collapsed="false">
      <c r="A1" s="18" t="s">
        <v>5</v>
      </c>
      <c r="B1" s="19"/>
      <c r="C1" s="20"/>
      <c r="F1" s="19"/>
      <c r="G1" s="18" t="s">
        <v>6</v>
      </c>
      <c r="J1" s="19"/>
      <c r="K1" s="19"/>
      <c r="L1" s="20"/>
      <c r="O1" s="19"/>
      <c r="P1" s="21" t="n">
        <v>0.0625</v>
      </c>
      <c r="Q1" s="19"/>
    </row>
    <row r="2" customFormat="false" ht="28.5" hidden="false" customHeight="false" outlineLevel="0" collapsed="false">
      <c r="A2" s="22" t="s">
        <v>7</v>
      </c>
      <c r="B2" s="22" t="s">
        <v>8</v>
      </c>
      <c r="C2" s="22" t="s">
        <v>9</v>
      </c>
      <c r="D2" s="23" t="s">
        <v>10</v>
      </c>
      <c r="E2" s="23"/>
      <c r="F2" s="22" t="s">
        <v>11</v>
      </c>
      <c r="G2" s="23" t="s">
        <v>12</v>
      </c>
      <c r="P2" s="21" t="n">
        <v>0.0277777777777778</v>
      </c>
    </row>
    <row r="3" customFormat="false" ht="21" hidden="false" customHeight="false" outlineLevel="0" collapsed="false">
      <c r="A3" s="24" t="n">
        <v>40950</v>
      </c>
      <c r="B3" s="25" t="n">
        <f aca="false">+C3-$P$3</f>
        <v>40950.5694444444</v>
      </c>
      <c r="C3" s="25" t="n">
        <v>40950.5833333333</v>
      </c>
      <c r="D3" s="26" t="s">
        <v>13</v>
      </c>
      <c r="E3" s="27" t="s">
        <v>14</v>
      </c>
      <c r="F3" s="27" t="s">
        <v>15</v>
      </c>
      <c r="G3" s="27" t="s">
        <v>16</v>
      </c>
      <c r="J3" s="15" t="s">
        <v>17</v>
      </c>
      <c r="K3" s="17" t="s">
        <v>18</v>
      </c>
      <c r="P3" s="21" t="n">
        <v>0.0138888888888889</v>
      </c>
    </row>
    <row r="4" customFormat="false" ht="21" hidden="false" customHeight="false" outlineLevel="0" collapsed="false">
      <c r="A4" s="24" t="n">
        <v>40950</v>
      </c>
      <c r="B4" s="25" t="n">
        <f aca="false">+C4-$P$2</f>
        <v>40950.5555555556</v>
      </c>
      <c r="C4" s="25" t="n">
        <v>40950.5833333333</v>
      </c>
      <c r="D4" s="26" t="s">
        <v>19</v>
      </c>
      <c r="E4" s="27" t="s">
        <v>20</v>
      </c>
      <c r="F4" s="27" t="s">
        <v>21</v>
      </c>
      <c r="G4" s="27" t="s">
        <v>22</v>
      </c>
      <c r="J4" s="15" t="s">
        <v>23</v>
      </c>
      <c r="K4" s="17" t="s">
        <v>24</v>
      </c>
      <c r="P4" s="21" t="n">
        <v>0.00694444444444444</v>
      </c>
    </row>
    <row r="5" customFormat="false" ht="21" hidden="false" customHeight="false" outlineLevel="0" collapsed="false">
      <c r="A5" s="24" t="n">
        <v>40950</v>
      </c>
      <c r="B5" s="25" t="n">
        <f aca="false">+C5-$P$3</f>
        <v>40950.5902777778</v>
      </c>
      <c r="C5" s="25" t="n">
        <v>40950.6041666667</v>
      </c>
      <c r="D5" s="26" t="s">
        <v>13</v>
      </c>
      <c r="E5" s="27" t="s">
        <v>20</v>
      </c>
      <c r="F5" s="27" t="s">
        <v>15</v>
      </c>
      <c r="G5" s="27" t="s">
        <v>25</v>
      </c>
      <c r="J5" s="15" t="s">
        <v>26</v>
      </c>
      <c r="K5" s="17" t="s">
        <v>24</v>
      </c>
      <c r="P5" s="21" t="n">
        <v>0.00138888888888889</v>
      </c>
    </row>
    <row r="6" customFormat="false" ht="21" hidden="false" customHeight="false" outlineLevel="0" collapsed="false">
      <c r="A6" s="24" t="n">
        <v>40950</v>
      </c>
      <c r="B6" s="25" t="n">
        <f aca="false">+C6-$P$2</f>
        <v>40950.5972222222</v>
      </c>
      <c r="C6" s="25" t="n">
        <v>40950.625</v>
      </c>
      <c r="D6" s="26" t="s">
        <v>19</v>
      </c>
      <c r="E6" s="27" t="s">
        <v>14</v>
      </c>
      <c r="F6" s="27" t="s">
        <v>21</v>
      </c>
      <c r="G6" s="27" t="s">
        <v>27</v>
      </c>
      <c r="P6" s="21" t="n">
        <v>0.0208333333333333</v>
      </c>
    </row>
    <row r="7" customFormat="false" ht="21" hidden="false" customHeight="false" outlineLevel="0" collapsed="false">
      <c r="A7" s="24" t="n">
        <v>40950</v>
      </c>
      <c r="B7" s="25" t="n">
        <f aca="false">+C7-$P$3</f>
        <v>40950.6111111111</v>
      </c>
      <c r="C7" s="25" t="n">
        <v>40950.625</v>
      </c>
      <c r="D7" s="26" t="s">
        <v>28</v>
      </c>
      <c r="E7" s="27" t="s">
        <v>14</v>
      </c>
      <c r="F7" s="27" t="s">
        <v>29</v>
      </c>
      <c r="G7" s="27" t="s">
        <v>25</v>
      </c>
      <c r="P7" s="28"/>
    </row>
    <row r="8" customFormat="false" ht="21" hidden="false" customHeight="false" outlineLevel="0" collapsed="false">
      <c r="A8" s="24" t="n">
        <v>40950</v>
      </c>
      <c r="B8" s="25" t="n">
        <f aca="false">+C8-$P$3</f>
        <v>40950.6319444444</v>
      </c>
      <c r="C8" s="25" t="n">
        <v>40950.6458333333</v>
      </c>
      <c r="D8" s="26" t="s">
        <v>28</v>
      </c>
      <c r="E8" s="27" t="s">
        <v>20</v>
      </c>
      <c r="F8" s="27" t="s">
        <v>15</v>
      </c>
      <c r="G8" s="27" t="s">
        <v>25</v>
      </c>
      <c r="P8" s="28"/>
    </row>
    <row r="9" customFormat="false" ht="21" hidden="false" customHeight="false" outlineLevel="0" collapsed="false">
      <c r="A9" s="24" t="n">
        <v>40950</v>
      </c>
      <c r="B9" s="25" t="n">
        <f aca="false">+C9-$P$2</f>
        <v>40950.6388888889</v>
      </c>
      <c r="C9" s="25" t="n">
        <v>40950.6666666667</v>
      </c>
      <c r="D9" s="26" t="s">
        <v>30</v>
      </c>
      <c r="E9" s="27" t="s">
        <v>20</v>
      </c>
      <c r="F9" s="27" t="s">
        <v>21</v>
      </c>
      <c r="G9" s="27" t="s">
        <v>31</v>
      </c>
      <c r="P9" s="28"/>
    </row>
    <row r="10" customFormat="false" ht="21" hidden="false" customHeight="false" outlineLevel="0" collapsed="false">
      <c r="A10" s="24" t="n">
        <v>40950</v>
      </c>
      <c r="B10" s="25" t="n">
        <f aca="false">+C10-$P$3</f>
        <v>40950.6527777778</v>
      </c>
      <c r="C10" s="25" t="n">
        <v>40950.6666666667</v>
      </c>
      <c r="D10" s="26" t="s">
        <v>32</v>
      </c>
      <c r="E10" s="27" t="s">
        <v>14</v>
      </c>
      <c r="F10" s="27" t="s">
        <v>21</v>
      </c>
      <c r="G10" s="27" t="s">
        <v>25</v>
      </c>
      <c r="P10" s="28"/>
    </row>
    <row r="11" customFormat="false" ht="21" hidden="false" customHeight="false" outlineLevel="0" collapsed="false">
      <c r="A11" s="24" t="n">
        <v>40950</v>
      </c>
      <c r="B11" s="25" t="n">
        <f aca="false">+C11-$P$3</f>
        <v>40950.6736111111</v>
      </c>
      <c r="C11" s="25" t="n">
        <v>40950.6875</v>
      </c>
      <c r="D11" s="26" t="s">
        <v>32</v>
      </c>
      <c r="E11" s="27" t="s">
        <v>20</v>
      </c>
      <c r="F11" s="27" t="s">
        <v>33</v>
      </c>
      <c r="G11" s="27" t="s">
        <v>25</v>
      </c>
      <c r="P11" s="28"/>
    </row>
    <row r="12" customFormat="false" ht="21" hidden="false" customHeight="false" outlineLevel="0" collapsed="false">
      <c r="A12" s="24" t="n">
        <v>40950</v>
      </c>
      <c r="B12" s="25" t="n">
        <f aca="false">+C12-$P$3</f>
        <v>40950.6875</v>
      </c>
      <c r="C12" s="25" t="n">
        <v>40950.7013888889</v>
      </c>
      <c r="D12" s="26" t="s">
        <v>32</v>
      </c>
      <c r="E12" s="27" t="s">
        <v>20</v>
      </c>
      <c r="F12" s="27" t="s">
        <v>34</v>
      </c>
      <c r="G12" s="27" t="s">
        <v>25</v>
      </c>
      <c r="P12" s="28"/>
    </row>
    <row r="13" customFormat="false" ht="21" hidden="false" customHeight="false" outlineLevel="0" collapsed="false">
      <c r="A13" s="24" t="n">
        <v>40950</v>
      </c>
      <c r="B13" s="25" t="n">
        <f aca="false">+C13-$P$3</f>
        <v>40950.7013888889</v>
      </c>
      <c r="C13" s="25" t="n">
        <v>40950.7152777778</v>
      </c>
      <c r="D13" s="26" t="s">
        <v>32</v>
      </c>
      <c r="E13" s="27" t="s">
        <v>20</v>
      </c>
      <c r="F13" s="27" t="s">
        <v>35</v>
      </c>
      <c r="G13" s="27" t="s">
        <v>25</v>
      </c>
      <c r="P13" s="28"/>
    </row>
    <row r="14" customFormat="false" ht="21" hidden="false" customHeight="false" outlineLevel="0" collapsed="false">
      <c r="P14" s="28"/>
    </row>
    <row r="15" customFormat="false" ht="21" hidden="false" customHeight="false" outlineLevel="0" collapsed="false">
      <c r="A15" s="18" t="s">
        <v>5</v>
      </c>
      <c r="B15" s="19"/>
      <c r="C15" s="20"/>
      <c r="D15" s="18"/>
      <c r="E15" s="18"/>
      <c r="F15" s="19"/>
      <c r="G15" s="18" t="s">
        <v>36</v>
      </c>
      <c r="P15" s="28"/>
    </row>
    <row r="16" customFormat="false" ht="28.5" hidden="false" customHeight="false" outlineLevel="0" collapsed="false">
      <c r="A16" s="22" t="s">
        <v>7</v>
      </c>
      <c r="B16" s="22" t="s">
        <v>8</v>
      </c>
      <c r="C16" s="22" t="s">
        <v>9</v>
      </c>
      <c r="D16" s="23" t="s">
        <v>10</v>
      </c>
      <c r="E16" s="23"/>
      <c r="F16" s="22" t="s">
        <v>11</v>
      </c>
      <c r="G16" s="23" t="s">
        <v>12</v>
      </c>
      <c r="P16" s="28"/>
    </row>
    <row r="17" customFormat="false" ht="21" hidden="false" customHeight="false" outlineLevel="0" collapsed="false">
      <c r="A17" s="24" t="n">
        <v>40951</v>
      </c>
      <c r="B17" s="25" t="n">
        <f aca="false">+C17-$P$3</f>
        <v>40951.4027777778</v>
      </c>
      <c r="C17" s="25" t="n">
        <v>40951.4166666667</v>
      </c>
      <c r="D17" s="26" t="s">
        <v>37</v>
      </c>
      <c r="E17" s="27" t="s">
        <v>14</v>
      </c>
      <c r="F17" s="27" t="s">
        <v>21</v>
      </c>
      <c r="G17" s="27" t="s">
        <v>25</v>
      </c>
      <c r="P17" s="28"/>
    </row>
    <row r="18" customFormat="false" ht="21" hidden="false" customHeight="false" outlineLevel="0" collapsed="false">
      <c r="A18" s="24" t="n">
        <v>40951</v>
      </c>
      <c r="B18" s="25" t="n">
        <f aca="false">+C18-$P$2</f>
        <v>40951.3888888889</v>
      </c>
      <c r="C18" s="25" t="n">
        <v>40951.4166666667</v>
      </c>
      <c r="D18" s="26" t="s">
        <v>38</v>
      </c>
      <c r="E18" s="27" t="s">
        <v>20</v>
      </c>
      <c r="F18" s="27" t="s">
        <v>39</v>
      </c>
      <c r="G18" s="27" t="s">
        <v>40</v>
      </c>
      <c r="P18" s="28"/>
    </row>
    <row r="19" customFormat="false" ht="21" hidden="false" customHeight="false" outlineLevel="0" collapsed="false">
      <c r="A19" s="24" t="n">
        <v>40951</v>
      </c>
      <c r="B19" s="25" t="n">
        <f aca="false">+C19-$P$3</f>
        <v>40951.4236111111</v>
      </c>
      <c r="C19" s="25" t="n">
        <v>40951.4375</v>
      </c>
      <c r="D19" s="26" t="s">
        <v>37</v>
      </c>
      <c r="E19" s="27" t="s">
        <v>20</v>
      </c>
      <c r="F19" s="27" t="s">
        <v>15</v>
      </c>
      <c r="G19" s="27" t="s">
        <v>25</v>
      </c>
      <c r="P19" s="28"/>
    </row>
    <row r="20" customFormat="false" ht="21" hidden="false" customHeight="false" outlineLevel="0" collapsed="false">
      <c r="A20" s="24" t="n">
        <v>40951</v>
      </c>
      <c r="B20" s="25" t="n">
        <f aca="false">+C20-$P$2</f>
        <v>40951.4305555556</v>
      </c>
      <c r="C20" s="25" t="n">
        <v>40951.4583333333</v>
      </c>
      <c r="D20" s="26" t="s">
        <v>41</v>
      </c>
      <c r="E20" s="27" t="s">
        <v>14</v>
      </c>
      <c r="F20" s="27" t="s">
        <v>21</v>
      </c>
      <c r="G20" s="27" t="s">
        <v>42</v>
      </c>
      <c r="P20" s="28"/>
    </row>
    <row r="21" customFormat="false" ht="21" hidden="false" customHeight="false" outlineLevel="0" collapsed="false">
      <c r="A21" s="24" t="n">
        <v>40951</v>
      </c>
      <c r="B21" s="25" t="n">
        <f aca="false">+C21-$P$2</f>
        <v>40951.4513888889</v>
      </c>
      <c r="C21" s="25" t="n">
        <v>40951.4791666667</v>
      </c>
      <c r="D21" s="26" t="s">
        <v>38</v>
      </c>
      <c r="E21" s="27" t="s">
        <v>14</v>
      </c>
      <c r="F21" s="27" t="s">
        <v>43</v>
      </c>
      <c r="G21" s="27" t="s">
        <v>40</v>
      </c>
      <c r="P21" s="28"/>
    </row>
    <row r="22" customFormat="false" ht="21" hidden="false" customHeight="false" outlineLevel="0" collapsed="false">
      <c r="A22" s="24" t="n">
        <v>40951</v>
      </c>
      <c r="B22" s="25" t="n">
        <f aca="false">+C22-$P$3</f>
        <v>40951.4652777778</v>
      </c>
      <c r="C22" s="25" t="n">
        <v>40951.4791666667</v>
      </c>
      <c r="D22" s="26" t="s">
        <v>44</v>
      </c>
      <c r="E22" s="27" t="s">
        <v>20</v>
      </c>
      <c r="F22" s="27" t="s">
        <v>33</v>
      </c>
      <c r="G22" s="27" t="s">
        <v>25</v>
      </c>
      <c r="P22" s="28"/>
    </row>
    <row r="23" customFormat="false" ht="21" hidden="false" customHeight="false" outlineLevel="0" collapsed="false">
      <c r="A23" s="24" t="n">
        <v>40951</v>
      </c>
      <c r="B23" s="25" t="n">
        <f aca="false">+C23-$P$3</f>
        <v>40951.4791666667</v>
      </c>
      <c r="C23" s="25" t="n">
        <v>40951.4930555556</v>
      </c>
      <c r="D23" s="26" t="s">
        <v>44</v>
      </c>
      <c r="E23" s="27" t="s">
        <v>20</v>
      </c>
      <c r="F23" s="27" t="s">
        <v>34</v>
      </c>
      <c r="G23" s="27" t="s">
        <v>25</v>
      </c>
      <c r="P23" s="28"/>
    </row>
    <row r="24" customFormat="false" ht="21" hidden="false" customHeight="false" outlineLevel="0" collapsed="false">
      <c r="A24" s="24" t="n">
        <v>40951</v>
      </c>
      <c r="B24" s="25" t="n">
        <f aca="false">+C24-$P$3</f>
        <v>40951.4930555556</v>
      </c>
      <c r="C24" s="25" t="n">
        <v>40951.5069444444</v>
      </c>
      <c r="D24" s="26" t="s">
        <v>44</v>
      </c>
      <c r="E24" s="27" t="s">
        <v>20</v>
      </c>
      <c r="F24" s="27" t="s">
        <v>35</v>
      </c>
      <c r="G24" s="27" t="s">
        <v>25</v>
      </c>
      <c r="P24" s="28"/>
    </row>
    <row r="25" customFormat="false" ht="21" hidden="false" customHeight="false" outlineLevel="0" collapsed="false">
      <c r="A25" s="24" t="n">
        <v>40951</v>
      </c>
      <c r="B25" s="25" t="n">
        <f aca="false">+C25-$P$2</f>
        <v>40951.4930555556</v>
      </c>
      <c r="C25" s="25" t="n">
        <v>40951.5208333333</v>
      </c>
      <c r="D25" s="26" t="s">
        <v>45</v>
      </c>
      <c r="E25" s="27" t="s">
        <v>14</v>
      </c>
      <c r="F25" s="27" t="s">
        <v>46</v>
      </c>
      <c r="G25" s="27" t="s">
        <v>47</v>
      </c>
      <c r="P25" s="28"/>
    </row>
    <row r="26" customFormat="false" ht="21" hidden="false" customHeight="false" outlineLevel="0" collapsed="false">
      <c r="A26" s="24" t="n">
        <v>40951</v>
      </c>
      <c r="B26" s="25" t="n">
        <f aca="false">+C26-$P$3</f>
        <v>40950.5277777778</v>
      </c>
      <c r="C26" s="25" t="n">
        <v>40950.5416666667</v>
      </c>
      <c r="D26" s="26" t="s">
        <v>28</v>
      </c>
      <c r="E26" s="27" t="s">
        <v>14</v>
      </c>
      <c r="F26" s="27" t="s">
        <v>35</v>
      </c>
      <c r="G26" s="27" t="s">
        <v>25</v>
      </c>
      <c r="P26" s="28"/>
    </row>
    <row r="27" customFormat="false" ht="21" hidden="false" customHeight="false" outlineLevel="0" collapsed="false">
      <c r="A27" s="24" t="n">
        <v>40951</v>
      </c>
      <c r="B27" s="25" t="n">
        <f aca="false">+C27-$P$2</f>
        <v>40951.5138888889</v>
      </c>
      <c r="C27" s="25" t="n">
        <v>40951.5416666667</v>
      </c>
      <c r="D27" s="26" t="s">
        <v>45</v>
      </c>
      <c r="E27" s="27" t="s">
        <v>20</v>
      </c>
      <c r="F27" s="27" t="s">
        <v>46</v>
      </c>
      <c r="G27" s="27" t="s">
        <v>48</v>
      </c>
      <c r="P27" s="28"/>
    </row>
    <row r="28" customFormat="false" ht="21" hidden="false" customHeight="false" outlineLevel="0" collapsed="false">
      <c r="A28" s="24" t="n">
        <v>40951</v>
      </c>
      <c r="B28" s="25" t="n">
        <f aca="false">+C28-$P$2</f>
        <v>40951.5347222222</v>
      </c>
      <c r="C28" s="25" t="n">
        <v>40951.5625</v>
      </c>
      <c r="D28" s="26" t="s">
        <v>41</v>
      </c>
      <c r="E28" s="27" t="s">
        <v>20</v>
      </c>
      <c r="F28" s="27" t="s">
        <v>33</v>
      </c>
      <c r="G28" s="27" t="s">
        <v>49</v>
      </c>
      <c r="P28" s="28"/>
    </row>
    <row r="29" customFormat="false" ht="21" hidden="false" customHeight="false" outlineLevel="0" collapsed="false">
      <c r="A29" s="24" t="n">
        <v>40951</v>
      </c>
      <c r="B29" s="25" t="n">
        <f aca="false">+C29-$P$3</f>
        <v>40951.5694444444</v>
      </c>
      <c r="C29" s="25" t="n">
        <v>40951.5833333333</v>
      </c>
      <c r="D29" s="26" t="s">
        <v>50</v>
      </c>
      <c r="E29" s="27" t="s">
        <v>20</v>
      </c>
      <c r="F29" s="27" t="s">
        <v>29</v>
      </c>
      <c r="G29" s="27" t="s">
        <v>25</v>
      </c>
      <c r="P29" s="28"/>
    </row>
    <row r="30" customFormat="false" ht="21" hidden="false" customHeight="true" outlineLevel="0" collapsed="false">
      <c r="A30" s="24" t="n">
        <v>40951</v>
      </c>
      <c r="B30" s="25" t="n">
        <f aca="false">+C30-$P$3</f>
        <v>40951.5902777778</v>
      </c>
      <c r="C30" s="25" t="n">
        <v>40951.6041666667</v>
      </c>
      <c r="D30" s="27" t="s">
        <v>51</v>
      </c>
      <c r="E30" s="27"/>
      <c r="F30" s="27"/>
      <c r="G30" s="27"/>
    </row>
    <row r="32" customFormat="false" ht="14.25" hidden="false" customHeight="false" outlineLevel="0" collapsed="false">
      <c r="A32" s="29" t="s">
        <v>52</v>
      </c>
    </row>
    <row r="33" customFormat="false" ht="30" hidden="false" customHeight="true" outlineLevel="0" collapsed="false">
      <c r="A33" s="30" t="s">
        <v>53</v>
      </c>
      <c r="B33" s="30"/>
      <c r="C33" s="30"/>
      <c r="D33" s="30"/>
      <c r="E33" s="30"/>
      <c r="F33" s="30"/>
      <c r="G33" s="30"/>
    </row>
    <row r="34" customFormat="false" ht="14.25" hidden="false" customHeight="true" outlineLevel="0" collapsed="false">
      <c r="A34" s="31" t="s">
        <v>54</v>
      </c>
      <c r="B34" s="31"/>
      <c r="C34" s="31"/>
      <c r="D34" s="31"/>
      <c r="E34" s="31"/>
      <c r="F34" s="31"/>
      <c r="G34" s="31"/>
    </row>
    <row r="35" customFormat="false" ht="30.75" hidden="false" customHeight="true" outlineLevel="0" collapsed="false">
      <c r="A35" s="31" t="s">
        <v>55</v>
      </c>
      <c r="B35" s="31"/>
      <c r="C35" s="31"/>
      <c r="D35" s="31"/>
      <c r="E35" s="31"/>
      <c r="F35" s="31"/>
      <c r="G35" s="31"/>
    </row>
  </sheetData>
  <mergeCells count="6">
    <mergeCell ref="D2:E2"/>
    <mergeCell ref="D16:E16"/>
    <mergeCell ref="D30:F30"/>
    <mergeCell ref="A33:G33"/>
    <mergeCell ref="A34:G34"/>
    <mergeCell ref="A35:G35"/>
  </mergeCells>
  <printOptions headings="false" gridLines="false" gridLinesSet="true" horizontalCentered="true" verticalCentered="true"/>
  <pageMargins left="0.2" right="0.190277777777778" top="0.370138888888889" bottom="0.2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6" activeCellId="0" sqref="C26:G27"/>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3" width="8.7"/>
    <col collapsed="false" customWidth="true" hidden="false" outlineLevel="0" max="3" min="3" style="32" width="20.56"/>
    <col collapsed="false" customWidth="true" hidden="false" outlineLevel="0" max="4" min="4" style="33" width="13.85"/>
    <col collapsed="false" customWidth="true" hidden="false" outlineLevel="0" max="5" min="5" style="32" width="11.56"/>
    <col collapsed="false" customWidth="true" hidden="false" outlineLevel="0" max="6" min="6" style="32" width="12.7"/>
    <col collapsed="false" customWidth="true" hidden="false" outlineLevel="0" max="7" min="7" style="32" width="15.85"/>
    <col collapsed="false" customWidth="true" hidden="false" outlineLevel="0" max="8" min="8" style="32" width="11.56"/>
    <col collapsed="false" customWidth="true" hidden="false" outlineLevel="0" max="9" min="9" style="32" width="7.56"/>
    <col collapsed="false" customWidth="false" hidden="false" outlineLevel="0" max="257" min="10" style="32" width="9.14"/>
  </cols>
  <sheetData>
    <row r="1" s="35" customFormat="true" ht="117.75" hidden="false" customHeight="true" outlineLevel="0" collapsed="false">
      <c r="A1" s="34" t="s">
        <v>1</v>
      </c>
      <c r="B1" s="34"/>
      <c r="C1" s="34"/>
      <c r="D1" s="34"/>
      <c r="E1" s="34"/>
      <c r="F1" s="34"/>
      <c r="G1" s="34"/>
      <c r="H1" s="34"/>
      <c r="I1" s="34"/>
    </row>
    <row r="2" customFormat="false" ht="20.25" hidden="false" customHeight="false" outlineLevel="0" collapsed="false">
      <c r="A2" s="36" t="s">
        <v>56</v>
      </c>
      <c r="B2" s="36"/>
      <c r="C2" s="36"/>
      <c r="D2" s="36"/>
      <c r="E2" s="36"/>
      <c r="F2" s="36"/>
      <c r="G2" s="36"/>
      <c r="H2" s="36"/>
      <c r="I2" s="36"/>
    </row>
    <row r="3" s="40" customFormat="true" ht="90" hidden="false" customHeight="true" outlineLevel="0" collapsed="false">
      <c r="A3" s="37" t="s">
        <v>57</v>
      </c>
      <c r="B3" s="38" t="s">
        <v>58</v>
      </c>
      <c r="C3" s="23" t="s">
        <v>59</v>
      </c>
      <c r="D3" s="39" t="s">
        <v>60</v>
      </c>
      <c r="E3" s="22" t="s">
        <v>61</v>
      </c>
      <c r="F3" s="22" t="s">
        <v>62</v>
      </c>
      <c r="G3" s="22" t="s">
        <v>63</v>
      </c>
      <c r="H3" s="22" t="s">
        <v>64</v>
      </c>
      <c r="I3" s="39" t="s">
        <v>65</v>
      </c>
    </row>
    <row r="4" s="46" customFormat="true" ht="22.5" hidden="false" customHeight="true" outlineLevel="0" collapsed="false">
      <c r="A4" s="41"/>
      <c r="B4" s="42" t="n">
        <v>357</v>
      </c>
      <c r="C4" s="43" t="s">
        <v>66</v>
      </c>
      <c r="D4" s="42" t="s">
        <v>67</v>
      </c>
      <c r="E4" s="44" t="n">
        <v>34981</v>
      </c>
      <c r="F4" s="42" t="s">
        <v>68</v>
      </c>
      <c r="G4" s="43" t="s">
        <v>69</v>
      </c>
      <c r="H4" s="41"/>
      <c r="I4" s="45"/>
    </row>
    <row r="5" s="46" customFormat="true" ht="22.5" hidden="false" customHeight="true" outlineLevel="0" collapsed="false">
      <c r="A5" s="41"/>
      <c r="B5" s="42" t="n">
        <v>357</v>
      </c>
      <c r="C5" s="43" t="s">
        <v>66</v>
      </c>
      <c r="D5" s="42" t="s">
        <v>67</v>
      </c>
      <c r="E5" s="44" t="n">
        <v>34981</v>
      </c>
      <c r="F5" s="42" t="s">
        <v>68</v>
      </c>
      <c r="G5" s="43" t="s">
        <v>70</v>
      </c>
      <c r="H5" s="41"/>
      <c r="I5" s="45"/>
    </row>
    <row r="6" s="46" customFormat="true" ht="22.5" hidden="false" customHeight="true" outlineLevel="0" collapsed="false">
      <c r="A6" s="41"/>
      <c r="B6" s="42" t="n">
        <v>361</v>
      </c>
      <c r="C6" s="43" t="s">
        <v>71</v>
      </c>
      <c r="D6" s="42" t="s">
        <v>67</v>
      </c>
      <c r="E6" s="44" t="n">
        <v>34529</v>
      </c>
      <c r="F6" s="42" t="s">
        <v>72</v>
      </c>
      <c r="G6" s="43" t="s">
        <v>73</v>
      </c>
      <c r="H6" s="41"/>
      <c r="I6" s="45"/>
    </row>
    <row r="7" s="46" customFormat="true" ht="22.5" hidden="false" customHeight="true" outlineLevel="0" collapsed="false">
      <c r="A7" s="41"/>
      <c r="B7" s="42" t="n">
        <v>361</v>
      </c>
      <c r="C7" s="43" t="s">
        <v>71</v>
      </c>
      <c r="D7" s="42" t="s">
        <v>67</v>
      </c>
      <c r="E7" s="44" t="n">
        <v>34529</v>
      </c>
      <c r="F7" s="42" t="s">
        <v>72</v>
      </c>
      <c r="G7" s="43" t="s">
        <v>74</v>
      </c>
      <c r="H7" s="41"/>
      <c r="I7" s="45"/>
    </row>
    <row r="8" s="46" customFormat="true" ht="22.5" hidden="false" customHeight="true" outlineLevel="0" collapsed="false">
      <c r="A8" s="41"/>
      <c r="B8" s="42" t="n">
        <v>2</v>
      </c>
      <c r="C8" s="43" t="s">
        <v>75</v>
      </c>
      <c r="D8" s="42" t="s">
        <v>76</v>
      </c>
      <c r="E8" s="44" t="n">
        <v>30473</v>
      </c>
      <c r="F8" s="42" t="s">
        <v>33</v>
      </c>
      <c r="G8" s="43" t="s">
        <v>74</v>
      </c>
      <c r="H8" s="41"/>
      <c r="I8" s="45"/>
    </row>
    <row r="9" s="46" customFormat="true" ht="22.5" hidden="false" customHeight="true" outlineLevel="0" collapsed="false">
      <c r="A9" s="41"/>
      <c r="B9" s="42" t="n">
        <v>2</v>
      </c>
      <c r="C9" s="43" t="s">
        <v>75</v>
      </c>
      <c r="D9" s="42" t="s">
        <v>76</v>
      </c>
      <c r="E9" s="44" t="n">
        <v>30473</v>
      </c>
      <c r="F9" s="42" t="s">
        <v>33</v>
      </c>
      <c r="G9" s="43" t="s">
        <v>77</v>
      </c>
      <c r="H9" s="41"/>
      <c r="I9" s="45"/>
    </row>
    <row r="10" s="46" customFormat="true" ht="22.5" hidden="false" customHeight="true" outlineLevel="0" collapsed="false">
      <c r="A10" s="41"/>
      <c r="B10" s="42" t="n">
        <v>4</v>
      </c>
      <c r="C10" s="43" t="s">
        <v>78</v>
      </c>
      <c r="D10" s="42" t="s">
        <v>76</v>
      </c>
      <c r="E10" s="44" t="n">
        <v>31523</v>
      </c>
      <c r="F10" s="42" t="s">
        <v>33</v>
      </c>
      <c r="G10" s="47" t="s">
        <v>77</v>
      </c>
      <c r="H10" s="41"/>
      <c r="I10" s="45"/>
    </row>
    <row r="11" s="46" customFormat="true" ht="22.5" hidden="false" customHeight="true" outlineLevel="0" collapsed="false">
      <c r="A11" s="41"/>
      <c r="B11" s="42" t="n">
        <v>4</v>
      </c>
      <c r="C11" s="43" t="s">
        <v>78</v>
      </c>
      <c r="D11" s="42" t="s">
        <v>76</v>
      </c>
      <c r="E11" s="44" t="n">
        <v>31523</v>
      </c>
      <c r="F11" s="42" t="s">
        <v>33</v>
      </c>
      <c r="G11" s="47" t="s">
        <v>79</v>
      </c>
      <c r="H11" s="41"/>
      <c r="I11" s="45"/>
    </row>
    <row r="12" s="46" customFormat="true" ht="22.5" hidden="false" customHeight="true" outlineLevel="0" collapsed="false">
      <c r="A12" s="41"/>
      <c r="B12" s="42" t="n">
        <v>6</v>
      </c>
      <c r="C12" s="43" t="s">
        <v>80</v>
      </c>
      <c r="D12" s="42" t="s">
        <v>76</v>
      </c>
      <c r="E12" s="44" t="n">
        <v>25131</v>
      </c>
      <c r="F12" s="42" t="s">
        <v>33</v>
      </c>
      <c r="G12" s="43" t="s">
        <v>74</v>
      </c>
      <c r="H12" s="41"/>
      <c r="I12" s="45"/>
    </row>
    <row r="13" s="46" customFormat="true" ht="22.5" hidden="false" customHeight="true" outlineLevel="0" collapsed="false">
      <c r="A13" s="41"/>
      <c r="B13" s="42" t="n">
        <v>6</v>
      </c>
      <c r="C13" s="43" t="s">
        <v>80</v>
      </c>
      <c r="D13" s="42" t="s">
        <v>76</v>
      </c>
      <c r="E13" s="44" t="n">
        <v>25131</v>
      </c>
      <c r="F13" s="42" t="s">
        <v>33</v>
      </c>
      <c r="G13" s="43" t="s">
        <v>77</v>
      </c>
      <c r="H13" s="41"/>
      <c r="I13" s="45"/>
    </row>
    <row r="14" s="46" customFormat="true" ht="22.5" hidden="false" customHeight="true" outlineLevel="0" collapsed="false">
      <c r="A14" s="41"/>
      <c r="B14" s="42" t="n">
        <v>7</v>
      </c>
      <c r="C14" s="43" t="s">
        <v>81</v>
      </c>
      <c r="D14" s="42" t="s">
        <v>76</v>
      </c>
      <c r="E14" s="44" t="n">
        <v>27504</v>
      </c>
      <c r="F14" s="42" t="s">
        <v>33</v>
      </c>
      <c r="G14" s="43" t="s">
        <v>70</v>
      </c>
      <c r="H14" s="41"/>
      <c r="I14" s="45"/>
    </row>
    <row r="15" s="46" customFormat="true" ht="22.5" hidden="false" customHeight="true" outlineLevel="0" collapsed="false">
      <c r="A15" s="41"/>
      <c r="B15" s="42" t="n">
        <v>7</v>
      </c>
      <c r="C15" s="43" t="s">
        <v>81</v>
      </c>
      <c r="D15" s="42" t="s">
        <v>76</v>
      </c>
      <c r="E15" s="44" t="n">
        <v>27504</v>
      </c>
      <c r="F15" s="42" t="s">
        <v>33</v>
      </c>
      <c r="G15" s="43" t="s">
        <v>77</v>
      </c>
      <c r="H15" s="41"/>
      <c r="I15" s="45"/>
    </row>
    <row r="16" s="46" customFormat="true" ht="22.5" hidden="false" customHeight="true" outlineLevel="0" collapsed="false">
      <c r="A16" s="41"/>
      <c r="B16" s="42" t="n">
        <v>15</v>
      </c>
      <c r="C16" s="43" t="s">
        <v>82</v>
      </c>
      <c r="D16" s="42" t="s">
        <v>76</v>
      </c>
      <c r="E16" s="44" t="n">
        <v>26651</v>
      </c>
      <c r="F16" s="42" t="s">
        <v>33</v>
      </c>
      <c r="G16" s="43" t="s">
        <v>83</v>
      </c>
      <c r="H16" s="41"/>
      <c r="I16" s="45"/>
    </row>
    <row r="17" s="46" customFormat="true" ht="22.5" hidden="false" customHeight="true" outlineLevel="0" collapsed="false">
      <c r="A17" s="41"/>
      <c r="B17" s="42" t="n">
        <v>15</v>
      </c>
      <c r="C17" s="43" t="s">
        <v>82</v>
      </c>
      <c r="D17" s="42" t="s">
        <v>76</v>
      </c>
      <c r="E17" s="44" t="n">
        <v>26651</v>
      </c>
      <c r="F17" s="42" t="s">
        <v>33</v>
      </c>
      <c r="G17" s="43" t="s">
        <v>79</v>
      </c>
      <c r="H17" s="41"/>
      <c r="I17" s="45"/>
    </row>
    <row r="18" s="46" customFormat="true" ht="22.5" hidden="false" customHeight="true" outlineLevel="0" collapsed="false">
      <c r="A18" s="41"/>
      <c r="B18" s="42" t="n">
        <v>17</v>
      </c>
      <c r="C18" s="43" t="s">
        <v>84</v>
      </c>
      <c r="D18" s="42" t="s">
        <v>76</v>
      </c>
      <c r="E18" s="44" t="n">
        <v>32976</v>
      </c>
      <c r="F18" s="42" t="s">
        <v>68</v>
      </c>
      <c r="G18" s="43" t="s">
        <v>85</v>
      </c>
      <c r="H18" s="41"/>
      <c r="I18" s="45"/>
    </row>
    <row r="19" s="46" customFormat="true" ht="22.5" hidden="false" customHeight="true" outlineLevel="0" collapsed="false">
      <c r="A19" s="41"/>
      <c r="B19" s="42" t="n">
        <v>17</v>
      </c>
      <c r="C19" s="43" t="s">
        <v>84</v>
      </c>
      <c r="D19" s="42" t="s">
        <v>76</v>
      </c>
      <c r="E19" s="44" t="n">
        <v>32976</v>
      </c>
      <c r="F19" s="42" t="s">
        <v>68</v>
      </c>
      <c r="G19" s="43" t="s">
        <v>73</v>
      </c>
      <c r="H19" s="41"/>
      <c r="I19" s="45"/>
    </row>
    <row r="20" s="46" customFormat="true" ht="22.5" hidden="false" customHeight="true" outlineLevel="0" collapsed="false">
      <c r="A20" s="41"/>
      <c r="B20" s="42" t="n">
        <v>19</v>
      </c>
      <c r="C20" s="43" t="s">
        <v>86</v>
      </c>
      <c r="D20" s="42" t="s">
        <v>87</v>
      </c>
      <c r="E20" s="44" t="n">
        <v>24643</v>
      </c>
      <c r="F20" s="42" t="s">
        <v>68</v>
      </c>
      <c r="G20" s="47" t="s">
        <v>79</v>
      </c>
      <c r="H20" s="41"/>
      <c r="I20" s="45"/>
    </row>
    <row r="21" s="46" customFormat="true" ht="22.5" hidden="false" customHeight="true" outlineLevel="0" collapsed="false">
      <c r="A21" s="41"/>
      <c r="B21" s="42" t="n">
        <v>20</v>
      </c>
      <c r="C21" s="43" t="s">
        <v>88</v>
      </c>
      <c r="D21" s="42" t="s">
        <v>87</v>
      </c>
      <c r="E21" s="44" t="n">
        <v>21186</v>
      </c>
      <c r="F21" s="42" t="s">
        <v>33</v>
      </c>
      <c r="G21" s="47" t="s">
        <v>79</v>
      </c>
      <c r="H21" s="41"/>
      <c r="I21" s="45"/>
    </row>
    <row r="22" s="46" customFormat="true" ht="22.5" hidden="false" customHeight="true" outlineLevel="0" collapsed="false">
      <c r="A22" s="41"/>
      <c r="B22" s="42" t="n">
        <v>22</v>
      </c>
      <c r="C22" s="43" t="s">
        <v>89</v>
      </c>
      <c r="D22" s="42" t="s">
        <v>90</v>
      </c>
      <c r="E22" s="44" t="n">
        <v>32874</v>
      </c>
      <c r="F22" s="42" t="s">
        <v>72</v>
      </c>
      <c r="G22" s="43" t="s">
        <v>70</v>
      </c>
      <c r="H22" s="41"/>
      <c r="I22" s="45"/>
    </row>
    <row r="23" s="46" customFormat="true" ht="22.5" hidden="false" customHeight="true" outlineLevel="0" collapsed="false">
      <c r="A23" s="41"/>
      <c r="B23" s="42" t="n">
        <v>22</v>
      </c>
      <c r="C23" s="43" t="s">
        <v>89</v>
      </c>
      <c r="D23" s="42" t="s">
        <v>90</v>
      </c>
      <c r="E23" s="44" t="n">
        <v>32874</v>
      </c>
      <c r="F23" s="42" t="s">
        <v>72</v>
      </c>
      <c r="G23" s="43" t="s">
        <v>83</v>
      </c>
      <c r="H23" s="41"/>
      <c r="I23" s="45"/>
    </row>
    <row r="24" s="46" customFormat="true" ht="22.5" hidden="false" customHeight="true" outlineLevel="0" collapsed="false">
      <c r="A24" s="41"/>
      <c r="B24" s="42" t="n">
        <v>23</v>
      </c>
      <c r="C24" s="43" t="s">
        <v>91</v>
      </c>
      <c r="D24" s="42" t="s">
        <v>90</v>
      </c>
      <c r="E24" s="44" t="n">
        <v>26299</v>
      </c>
      <c r="F24" s="42" t="s">
        <v>72</v>
      </c>
      <c r="G24" s="43" t="s">
        <v>70</v>
      </c>
      <c r="H24" s="41"/>
      <c r="I24" s="45"/>
    </row>
    <row r="25" s="46" customFormat="true" ht="22.5" hidden="false" customHeight="true" outlineLevel="0" collapsed="false">
      <c r="A25" s="41"/>
      <c r="B25" s="42" t="n">
        <v>23</v>
      </c>
      <c r="C25" s="43" t="s">
        <v>91</v>
      </c>
      <c r="D25" s="42" t="s">
        <v>90</v>
      </c>
      <c r="E25" s="44" t="n">
        <v>26299</v>
      </c>
      <c r="F25" s="42" t="s">
        <v>72</v>
      </c>
      <c r="G25" s="43" t="s">
        <v>85</v>
      </c>
      <c r="H25" s="41"/>
      <c r="I25" s="45"/>
    </row>
    <row r="26" s="46" customFormat="true" ht="22.5" hidden="false" customHeight="true" outlineLevel="0" collapsed="false">
      <c r="A26" s="41"/>
      <c r="B26" s="42" t="n">
        <v>24</v>
      </c>
      <c r="C26" s="43" t="s">
        <v>92</v>
      </c>
      <c r="D26" s="42" t="s">
        <v>90</v>
      </c>
      <c r="E26" s="44" t="n">
        <v>33093</v>
      </c>
      <c r="F26" s="42" t="s">
        <v>72</v>
      </c>
      <c r="G26" s="43" t="s">
        <v>73</v>
      </c>
      <c r="H26" s="41"/>
      <c r="I26" s="45"/>
    </row>
    <row r="27" s="46" customFormat="true" ht="22.5" hidden="false" customHeight="true" outlineLevel="0" collapsed="false">
      <c r="A27" s="41"/>
      <c r="B27" s="42" t="n">
        <v>24</v>
      </c>
      <c r="C27" s="43" t="s">
        <v>92</v>
      </c>
      <c r="D27" s="42" t="s">
        <v>90</v>
      </c>
      <c r="E27" s="44" t="n">
        <v>33093</v>
      </c>
      <c r="F27" s="42" t="s">
        <v>72</v>
      </c>
      <c r="G27" s="43" t="s">
        <v>93</v>
      </c>
      <c r="H27" s="41"/>
      <c r="I27" s="45"/>
    </row>
    <row r="28" s="46" customFormat="true" ht="22.5" hidden="false" customHeight="true" outlineLevel="0" collapsed="false">
      <c r="A28" s="41"/>
      <c r="B28" s="42" t="n">
        <v>27</v>
      </c>
      <c r="C28" s="43" t="s">
        <v>94</v>
      </c>
      <c r="D28" s="42" t="s">
        <v>90</v>
      </c>
      <c r="E28" s="44"/>
      <c r="F28" s="42" t="s">
        <v>72</v>
      </c>
      <c r="G28" s="43" t="s">
        <v>93</v>
      </c>
      <c r="H28" s="41"/>
      <c r="I28" s="45"/>
    </row>
    <row r="29" s="46" customFormat="true" ht="22.5" hidden="false" customHeight="true" outlineLevel="0" collapsed="false">
      <c r="A29" s="41"/>
      <c r="B29" s="42" t="n">
        <v>27</v>
      </c>
      <c r="C29" s="43" t="s">
        <v>94</v>
      </c>
      <c r="D29" s="42" t="s">
        <v>90</v>
      </c>
      <c r="E29" s="44"/>
      <c r="F29" s="42" t="s">
        <v>72</v>
      </c>
      <c r="G29" s="43" t="s">
        <v>83</v>
      </c>
      <c r="H29" s="41"/>
      <c r="I29" s="45"/>
    </row>
    <row r="30" s="46" customFormat="true" ht="22.5" hidden="false" customHeight="true" outlineLevel="0" collapsed="false">
      <c r="A30" s="41"/>
      <c r="B30" s="42" t="n">
        <v>31</v>
      </c>
      <c r="C30" s="43" t="s">
        <v>95</v>
      </c>
      <c r="D30" s="42" t="s">
        <v>90</v>
      </c>
      <c r="E30" s="44" t="n">
        <v>31048</v>
      </c>
      <c r="F30" s="42" t="s">
        <v>72</v>
      </c>
      <c r="G30" s="43" t="s">
        <v>74</v>
      </c>
      <c r="H30" s="41"/>
      <c r="I30" s="45"/>
    </row>
    <row r="31" s="46" customFormat="true" ht="22.5" hidden="false" customHeight="true" outlineLevel="0" collapsed="false">
      <c r="A31" s="41"/>
      <c r="B31" s="42" t="n">
        <v>31</v>
      </c>
      <c r="C31" s="43" t="s">
        <v>95</v>
      </c>
      <c r="D31" s="42" t="s">
        <v>90</v>
      </c>
      <c r="E31" s="44" t="n">
        <v>31048</v>
      </c>
      <c r="F31" s="42" t="s">
        <v>72</v>
      </c>
      <c r="G31" s="43" t="s">
        <v>70</v>
      </c>
      <c r="H31" s="41"/>
      <c r="I31" s="45"/>
    </row>
    <row r="32" s="46" customFormat="true" ht="22.5" hidden="false" customHeight="true" outlineLevel="0" collapsed="false">
      <c r="A32" s="41"/>
      <c r="B32" s="42" t="n">
        <v>32</v>
      </c>
      <c r="C32" s="43" t="s">
        <v>96</v>
      </c>
      <c r="D32" s="42" t="s">
        <v>90</v>
      </c>
      <c r="E32" s="44" t="n">
        <v>31778</v>
      </c>
      <c r="F32" s="42" t="s">
        <v>68</v>
      </c>
      <c r="G32" s="43" t="s">
        <v>97</v>
      </c>
      <c r="H32" s="41"/>
      <c r="I32" s="45"/>
    </row>
    <row r="33" s="46" customFormat="true" ht="22.5" hidden="false" customHeight="true" outlineLevel="0" collapsed="false">
      <c r="A33" s="41"/>
      <c r="B33" s="42" t="n">
        <v>32</v>
      </c>
      <c r="C33" s="43" t="s">
        <v>96</v>
      </c>
      <c r="D33" s="42" t="s">
        <v>90</v>
      </c>
      <c r="E33" s="44" t="n">
        <v>31778</v>
      </c>
      <c r="F33" s="42" t="s">
        <v>68</v>
      </c>
      <c r="G33" s="43" t="s">
        <v>98</v>
      </c>
      <c r="H33" s="41"/>
      <c r="I33" s="45"/>
    </row>
    <row r="34" s="46" customFormat="true" ht="22.5" hidden="false" customHeight="true" outlineLevel="0" collapsed="false">
      <c r="A34" s="41"/>
      <c r="B34" s="42" t="n">
        <v>36</v>
      </c>
      <c r="C34" s="43" t="s">
        <v>99</v>
      </c>
      <c r="D34" s="42" t="s">
        <v>90</v>
      </c>
      <c r="E34" s="44"/>
      <c r="F34" s="42" t="s">
        <v>68</v>
      </c>
      <c r="G34" s="43" t="s">
        <v>93</v>
      </c>
      <c r="H34" s="41"/>
      <c r="I34" s="45"/>
    </row>
    <row r="35" s="46" customFormat="true" ht="22.5" hidden="false" customHeight="true" outlineLevel="0" collapsed="false">
      <c r="A35" s="41"/>
      <c r="B35" s="42" t="n">
        <v>36</v>
      </c>
      <c r="C35" s="43" t="s">
        <v>99</v>
      </c>
      <c r="D35" s="42" t="s">
        <v>90</v>
      </c>
      <c r="E35" s="44"/>
      <c r="F35" s="42" t="s">
        <v>68</v>
      </c>
      <c r="G35" s="43" t="s">
        <v>69</v>
      </c>
      <c r="H35" s="41"/>
      <c r="I35" s="45"/>
    </row>
    <row r="36" s="46" customFormat="true" ht="22.5" hidden="false" customHeight="true" outlineLevel="0" collapsed="false">
      <c r="A36" s="41"/>
      <c r="B36" s="42" t="n">
        <v>37</v>
      </c>
      <c r="C36" s="43" t="s">
        <v>100</v>
      </c>
      <c r="D36" s="42" t="s">
        <v>90</v>
      </c>
      <c r="E36" s="44" t="n">
        <v>33970</v>
      </c>
      <c r="F36" s="42" t="s">
        <v>33</v>
      </c>
      <c r="G36" s="43" t="s">
        <v>74</v>
      </c>
      <c r="H36" s="41"/>
      <c r="I36" s="45"/>
    </row>
    <row r="37" s="46" customFormat="true" ht="22.5" hidden="false" customHeight="true" outlineLevel="0" collapsed="false">
      <c r="A37" s="41"/>
      <c r="B37" s="42" t="n">
        <v>37</v>
      </c>
      <c r="C37" s="43" t="s">
        <v>100</v>
      </c>
      <c r="D37" s="42" t="s">
        <v>90</v>
      </c>
      <c r="E37" s="44" t="n">
        <v>33970</v>
      </c>
      <c r="F37" s="42" t="s">
        <v>33</v>
      </c>
      <c r="G37" s="43" t="s">
        <v>70</v>
      </c>
      <c r="H37" s="41"/>
      <c r="I37" s="45"/>
    </row>
    <row r="38" s="46" customFormat="true" ht="22.5" hidden="false" customHeight="true" outlineLevel="0" collapsed="false">
      <c r="A38" s="41"/>
      <c r="B38" s="42" t="n">
        <v>39</v>
      </c>
      <c r="C38" s="43" t="s">
        <v>101</v>
      </c>
      <c r="D38" s="42" t="s">
        <v>90</v>
      </c>
      <c r="E38" s="44" t="n">
        <v>34261</v>
      </c>
      <c r="F38" s="42" t="s">
        <v>72</v>
      </c>
      <c r="G38" s="43" t="s">
        <v>93</v>
      </c>
      <c r="H38" s="41"/>
      <c r="I38" s="45"/>
    </row>
    <row r="39" s="46" customFormat="true" ht="22.5" hidden="false" customHeight="true" outlineLevel="0" collapsed="false">
      <c r="A39" s="41"/>
      <c r="B39" s="42" t="n">
        <v>39</v>
      </c>
      <c r="C39" s="43" t="s">
        <v>101</v>
      </c>
      <c r="D39" s="42" t="s">
        <v>90</v>
      </c>
      <c r="E39" s="44" t="n">
        <v>34261</v>
      </c>
      <c r="F39" s="42" t="s">
        <v>72</v>
      </c>
      <c r="G39" s="43" t="s">
        <v>73</v>
      </c>
      <c r="H39" s="41"/>
      <c r="I39" s="45"/>
    </row>
    <row r="40" s="46" customFormat="true" ht="22.5" hidden="false" customHeight="true" outlineLevel="0" collapsed="false">
      <c r="A40" s="41"/>
      <c r="B40" s="42" t="n">
        <v>42</v>
      </c>
      <c r="C40" s="43" t="s">
        <v>102</v>
      </c>
      <c r="D40" s="42" t="s">
        <v>90</v>
      </c>
      <c r="E40" s="44"/>
      <c r="F40" s="42" t="s">
        <v>33</v>
      </c>
      <c r="G40" s="43" t="s">
        <v>83</v>
      </c>
      <c r="H40" s="41"/>
      <c r="I40" s="45"/>
    </row>
    <row r="41" s="46" customFormat="true" ht="22.5" hidden="false" customHeight="true" outlineLevel="0" collapsed="false">
      <c r="A41" s="41"/>
      <c r="B41" s="42" t="n">
        <v>42</v>
      </c>
      <c r="C41" s="43" t="s">
        <v>102</v>
      </c>
      <c r="D41" s="42" t="s">
        <v>90</v>
      </c>
      <c r="E41" s="44"/>
      <c r="F41" s="42" t="s">
        <v>33</v>
      </c>
      <c r="G41" s="43" t="s">
        <v>85</v>
      </c>
      <c r="H41" s="41"/>
      <c r="I41" s="45"/>
    </row>
    <row r="42" s="46" customFormat="true" ht="22.5" hidden="false" customHeight="true" outlineLevel="0" collapsed="false">
      <c r="A42" s="41"/>
      <c r="B42" s="42" t="n">
        <v>44</v>
      </c>
      <c r="C42" s="43" t="s">
        <v>103</v>
      </c>
      <c r="D42" s="42" t="s">
        <v>90</v>
      </c>
      <c r="E42" s="44" t="n">
        <v>32978</v>
      </c>
      <c r="F42" s="42" t="s">
        <v>68</v>
      </c>
      <c r="G42" s="43" t="s">
        <v>74</v>
      </c>
      <c r="H42" s="41"/>
      <c r="I42" s="45"/>
    </row>
    <row r="43" s="46" customFormat="true" ht="22.5" hidden="false" customHeight="true" outlineLevel="0" collapsed="false">
      <c r="A43" s="41"/>
      <c r="B43" s="42" t="n">
        <v>44</v>
      </c>
      <c r="C43" s="43" t="s">
        <v>103</v>
      </c>
      <c r="D43" s="42" t="s">
        <v>90</v>
      </c>
      <c r="E43" s="44" t="n">
        <v>32978</v>
      </c>
      <c r="F43" s="42" t="s">
        <v>68</v>
      </c>
      <c r="G43" s="43" t="s">
        <v>69</v>
      </c>
      <c r="H43" s="41"/>
      <c r="I43" s="45"/>
    </row>
    <row r="44" s="46" customFormat="true" ht="22.5" hidden="false" customHeight="true" outlineLevel="0" collapsed="false">
      <c r="A44" s="41"/>
      <c r="B44" s="42" t="n">
        <v>50</v>
      </c>
      <c r="C44" s="43" t="s">
        <v>104</v>
      </c>
      <c r="D44" s="42" t="s">
        <v>90</v>
      </c>
      <c r="E44" s="44"/>
      <c r="F44" s="42"/>
      <c r="G44" s="43"/>
      <c r="H44" s="41"/>
      <c r="I44" s="45"/>
    </row>
    <row r="45" s="46" customFormat="true" ht="22.5" hidden="false" customHeight="true" outlineLevel="0" collapsed="false">
      <c r="A45" s="41"/>
      <c r="B45" s="42" t="n">
        <v>53</v>
      </c>
      <c r="C45" s="43" t="s">
        <v>105</v>
      </c>
      <c r="D45" s="42" t="s">
        <v>90</v>
      </c>
      <c r="E45" s="44" t="n">
        <v>31778</v>
      </c>
      <c r="F45" s="42" t="s">
        <v>72</v>
      </c>
      <c r="G45" s="47" t="s">
        <v>70</v>
      </c>
      <c r="H45" s="41"/>
      <c r="I45" s="45"/>
    </row>
    <row r="46" s="46" customFormat="true" ht="22.5" hidden="false" customHeight="true" outlineLevel="0" collapsed="false">
      <c r="A46" s="41"/>
      <c r="B46" s="42" t="n">
        <v>53</v>
      </c>
      <c r="C46" s="43" t="s">
        <v>105</v>
      </c>
      <c r="D46" s="42" t="s">
        <v>90</v>
      </c>
      <c r="E46" s="44" t="n">
        <v>31778</v>
      </c>
      <c r="F46" s="42" t="s">
        <v>72</v>
      </c>
      <c r="G46" s="47" t="s">
        <v>93</v>
      </c>
      <c r="H46" s="41"/>
      <c r="I46" s="45"/>
    </row>
    <row r="47" s="46" customFormat="true" ht="22.5" hidden="false" customHeight="true" outlineLevel="0" collapsed="false">
      <c r="A47" s="41"/>
      <c r="B47" s="42" t="n">
        <v>54</v>
      </c>
      <c r="C47" s="43" t="s">
        <v>106</v>
      </c>
      <c r="D47" s="42" t="s">
        <v>90</v>
      </c>
      <c r="E47" s="44" t="n">
        <v>32874</v>
      </c>
      <c r="F47" s="42" t="s">
        <v>72</v>
      </c>
      <c r="G47" s="43" t="s">
        <v>74</v>
      </c>
      <c r="H47" s="41"/>
      <c r="I47" s="45"/>
    </row>
    <row r="48" s="46" customFormat="true" ht="22.5" hidden="false" customHeight="true" outlineLevel="0" collapsed="false">
      <c r="A48" s="41"/>
      <c r="B48" s="42" t="n">
        <v>54</v>
      </c>
      <c r="C48" s="43" t="s">
        <v>106</v>
      </c>
      <c r="D48" s="42" t="s">
        <v>90</v>
      </c>
      <c r="E48" s="44" t="n">
        <v>32874</v>
      </c>
      <c r="F48" s="42" t="s">
        <v>72</v>
      </c>
      <c r="G48" s="43" t="s">
        <v>83</v>
      </c>
      <c r="H48" s="41"/>
      <c r="I48" s="45"/>
    </row>
    <row r="49" s="46" customFormat="true" ht="22.5" hidden="false" customHeight="true" outlineLevel="0" collapsed="false">
      <c r="A49" s="41"/>
      <c r="B49" s="42" t="n">
        <v>57</v>
      </c>
      <c r="C49" s="43" t="s">
        <v>107</v>
      </c>
      <c r="D49" s="42" t="s">
        <v>90</v>
      </c>
      <c r="E49" s="44" t="n">
        <v>27174</v>
      </c>
      <c r="F49" s="42" t="s">
        <v>72</v>
      </c>
      <c r="G49" s="43" t="s">
        <v>83</v>
      </c>
      <c r="H49" s="41"/>
      <c r="I49" s="45"/>
    </row>
    <row r="50" s="46" customFormat="true" ht="22.5" hidden="false" customHeight="true" outlineLevel="0" collapsed="false">
      <c r="A50" s="41"/>
      <c r="B50" s="42" t="n">
        <v>57</v>
      </c>
      <c r="C50" s="43" t="s">
        <v>107</v>
      </c>
      <c r="D50" s="42" t="s">
        <v>90</v>
      </c>
      <c r="E50" s="44" t="n">
        <v>27174</v>
      </c>
      <c r="F50" s="42" t="s">
        <v>72</v>
      </c>
      <c r="G50" s="43" t="s">
        <v>93</v>
      </c>
      <c r="H50" s="41"/>
      <c r="I50" s="45"/>
    </row>
    <row r="51" s="46" customFormat="true" ht="22.5" hidden="false" customHeight="true" outlineLevel="0" collapsed="false">
      <c r="A51" s="41"/>
      <c r="B51" s="42" t="n">
        <v>61</v>
      </c>
      <c r="C51" s="43" t="s">
        <v>108</v>
      </c>
      <c r="D51" s="42" t="s">
        <v>90</v>
      </c>
      <c r="E51" s="44" t="n">
        <v>32250</v>
      </c>
      <c r="F51" s="42" t="s">
        <v>33</v>
      </c>
      <c r="G51" s="43" t="s">
        <v>70</v>
      </c>
      <c r="H51" s="41"/>
      <c r="I51" s="45"/>
    </row>
    <row r="52" s="46" customFormat="true" ht="22.5" hidden="false" customHeight="true" outlineLevel="0" collapsed="false">
      <c r="A52" s="41"/>
      <c r="B52" s="42" t="n">
        <v>61</v>
      </c>
      <c r="C52" s="43" t="s">
        <v>108</v>
      </c>
      <c r="D52" s="42" t="s">
        <v>90</v>
      </c>
      <c r="E52" s="44" t="n">
        <v>32250</v>
      </c>
      <c r="F52" s="42" t="s">
        <v>33</v>
      </c>
      <c r="G52" s="43" t="s">
        <v>79</v>
      </c>
      <c r="H52" s="41"/>
      <c r="I52" s="45"/>
    </row>
    <row r="53" s="46" customFormat="true" ht="22.5" hidden="false" customHeight="true" outlineLevel="0" collapsed="false">
      <c r="A53" s="41"/>
      <c r="B53" s="42" t="n">
        <v>66</v>
      </c>
      <c r="C53" s="43" t="s">
        <v>109</v>
      </c>
      <c r="D53" s="42" t="s">
        <v>90</v>
      </c>
      <c r="E53" s="44" t="n">
        <v>32874</v>
      </c>
      <c r="F53" s="42" t="s">
        <v>68</v>
      </c>
      <c r="G53" s="43" t="s">
        <v>73</v>
      </c>
      <c r="H53" s="41"/>
      <c r="I53" s="45"/>
    </row>
    <row r="54" s="46" customFormat="true" ht="22.5" hidden="false" customHeight="true" outlineLevel="0" collapsed="false">
      <c r="A54" s="41"/>
      <c r="B54" s="42" t="n">
        <v>66</v>
      </c>
      <c r="C54" s="43" t="s">
        <v>109</v>
      </c>
      <c r="D54" s="42" t="s">
        <v>90</v>
      </c>
      <c r="E54" s="44" t="n">
        <v>32874</v>
      </c>
      <c r="F54" s="42" t="s">
        <v>68</v>
      </c>
      <c r="G54" s="43" t="s">
        <v>97</v>
      </c>
      <c r="H54" s="41"/>
      <c r="I54" s="45"/>
    </row>
    <row r="55" s="46" customFormat="true" ht="22.5" hidden="false" customHeight="true" outlineLevel="0" collapsed="false">
      <c r="A55" s="41"/>
      <c r="B55" s="42" t="n">
        <v>68</v>
      </c>
      <c r="C55" s="43" t="s">
        <v>110</v>
      </c>
      <c r="D55" s="42" t="s">
        <v>90</v>
      </c>
      <c r="E55" s="44"/>
      <c r="F55" s="42" t="s">
        <v>72</v>
      </c>
      <c r="G55" s="43" t="s">
        <v>74</v>
      </c>
      <c r="H55" s="41"/>
      <c r="I55" s="45"/>
    </row>
    <row r="56" s="46" customFormat="true" ht="22.5" hidden="false" customHeight="true" outlineLevel="0" collapsed="false">
      <c r="A56" s="41"/>
      <c r="B56" s="42" t="n">
        <v>68</v>
      </c>
      <c r="C56" s="43" t="s">
        <v>110</v>
      </c>
      <c r="D56" s="42" t="s">
        <v>90</v>
      </c>
      <c r="E56" s="44"/>
      <c r="F56" s="42" t="s">
        <v>72</v>
      </c>
      <c r="G56" s="43" t="s">
        <v>73</v>
      </c>
      <c r="H56" s="41"/>
      <c r="I56" s="45"/>
    </row>
    <row r="57" s="46" customFormat="true" ht="22.5" hidden="false" customHeight="true" outlineLevel="0" collapsed="false">
      <c r="A57" s="41"/>
      <c r="B57" s="42" t="n">
        <v>71</v>
      </c>
      <c r="C57" s="43" t="s">
        <v>111</v>
      </c>
      <c r="D57" s="42" t="s">
        <v>90</v>
      </c>
      <c r="E57" s="44" t="n">
        <v>32874</v>
      </c>
      <c r="F57" s="42" t="s">
        <v>68</v>
      </c>
      <c r="G57" s="43" t="s">
        <v>70</v>
      </c>
      <c r="H57" s="41"/>
      <c r="I57" s="45"/>
    </row>
    <row r="58" s="46" customFormat="true" ht="22.5" hidden="false" customHeight="true" outlineLevel="0" collapsed="false">
      <c r="A58" s="41"/>
      <c r="B58" s="42" t="n">
        <v>71</v>
      </c>
      <c r="C58" s="43" t="s">
        <v>111</v>
      </c>
      <c r="D58" s="42" t="s">
        <v>90</v>
      </c>
      <c r="E58" s="44" t="n">
        <v>32874</v>
      </c>
      <c r="F58" s="42" t="s">
        <v>68</v>
      </c>
      <c r="G58" s="43" t="s">
        <v>74</v>
      </c>
      <c r="H58" s="41"/>
      <c r="I58" s="45"/>
    </row>
    <row r="59" s="46" customFormat="true" ht="22.5" hidden="false" customHeight="true" outlineLevel="0" collapsed="false">
      <c r="A59" s="41"/>
      <c r="B59" s="42" t="n">
        <v>76</v>
      </c>
      <c r="C59" s="43" t="s">
        <v>112</v>
      </c>
      <c r="D59" s="42" t="s">
        <v>90</v>
      </c>
      <c r="E59" s="44" t="n">
        <v>32319</v>
      </c>
      <c r="F59" s="42" t="s">
        <v>33</v>
      </c>
      <c r="G59" s="43" t="s">
        <v>83</v>
      </c>
      <c r="H59" s="41"/>
      <c r="I59" s="45"/>
    </row>
    <row r="60" s="46" customFormat="true" ht="22.5" hidden="false" customHeight="true" outlineLevel="0" collapsed="false">
      <c r="A60" s="41"/>
      <c r="B60" s="42" t="n">
        <v>76</v>
      </c>
      <c r="C60" s="43" t="s">
        <v>112</v>
      </c>
      <c r="D60" s="42" t="s">
        <v>90</v>
      </c>
      <c r="E60" s="44" t="n">
        <v>32319</v>
      </c>
      <c r="F60" s="42" t="s">
        <v>33</v>
      </c>
      <c r="G60" s="43" t="s">
        <v>79</v>
      </c>
      <c r="H60" s="41"/>
      <c r="I60" s="45"/>
    </row>
    <row r="61" s="46" customFormat="true" ht="22.5" hidden="false" customHeight="true" outlineLevel="0" collapsed="false">
      <c r="A61" s="41"/>
      <c r="B61" s="42" t="n">
        <v>83</v>
      </c>
      <c r="C61" s="43" t="s">
        <v>113</v>
      </c>
      <c r="D61" s="42" t="s">
        <v>90</v>
      </c>
      <c r="E61" s="44" t="n">
        <v>32344</v>
      </c>
      <c r="F61" s="42" t="s">
        <v>33</v>
      </c>
      <c r="G61" s="43" t="s">
        <v>74</v>
      </c>
      <c r="H61" s="41"/>
      <c r="I61" s="45"/>
    </row>
    <row r="62" s="46" customFormat="true" ht="22.5" hidden="false" customHeight="true" outlineLevel="0" collapsed="false">
      <c r="A62" s="41"/>
      <c r="B62" s="42" t="n">
        <v>83</v>
      </c>
      <c r="C62" s="43" t="s">
        <v>113</v>
      </c>
      <c r="D62" s="42" t="s">
        <v>90</v>
      </c>
      <c r="E62" s="44" t="n">
        <v>32344</v>
      </c>
      <c r="F62" s="42" t="s">
        <v>33</v>
      </c>
      <c r="G62" s="43" t="s">
        <v>79</v>
      </c>
      <c r="H62" s="41"/>
      <c r="I62" s="45"/>
    </row>
    <row r="63" s="46" customFormat="true" ht="22.5" hidden="false" customHeight="true" outlineLevel="0" collapsed="false">
      <c r="A63" s="41"/>
      <c r="B63" s="42" t="n">
        <v>84</v>
      </c>
      <c r="C63" s="43" t="s">
        <v>114</v>
      </c>
      <c r="D63" s="42" t="s">
        <v>90</v>
      </c>
      <c r="E63" s="44" t="n">
        <v>26752</v>
      </c>
      <c r="F63" s="42" t="s">
        <v>72</v>
      </c>
      <c r="G63" s="43" t="s">
        <v>97</v>
      </c>
      <c r="H63" s="41"/>
      <c r="I63" s="45"/>
    </row>
    <row r="64" s="46" customFormat="true" ht="22.5" hidden="false" customHeight="true" outlineLevel="0" collapsed="false">
      <c r="A64" s="41"/>
      <c r="B64" s="42" t="n">
        <v>84</v>
      </c>
      <c r="C64" s="43" t="s">
        <v>114</v>
      </c>
      <c r="D64" s="42" t="s">
        <v>90</v>
      </c>
      <c r="E64" s="44" t="n">
        <v>26752</v>
      </c>
      <c r="F64" s="42" t="s">
        <v>72</v>
      </c>
      <c r="G64" s="43" t="s">
        <v>93</v>
      </c>
      <c r="H64" s="41"/>
      <c r="I64" s="45"/>
    </row>
    <row r="65" s="46" customFormat="true" ht="22.5" hidden="false" customHeight="true" outlineLevel="0" collapsed="false">
      <c r="A65" s="41"/>
      <c r="B65" s="42" t="n">
        <v>90</v>
      </c>
      <c r="C65" s="43" t="s">
        <v>115</v>
      </c>
      <c r="D65" s="42" t="s">
        <v>90</v>
      </c>
      <c r="E65" s="44" t="n">
        <v>22282</v>
      </c>
      <c r="F65" s="42" t="s">
        <v>72</v>
      </c>
      <c r="G65" s="43" t="s">
        <v>70</v>
      </c>
      <c r="H65" s="41"/>
      <c r="I65" s="45"/>
    </row>
    <row r="66" s="46" customFormat="true" ht="22.5" hidden="false" customHeight="true" outlineLevel="0" collapsed="false">
      <c r="A66" s="41"/>
      <c r="B66" s="42" t="n">
        <v>90</v>
      </c>
      <c r="C66" s="43" t="s">
        <v>115</v>
      </c>
      <c r="D66" s="42" t="s">
        <v>90</v>
      </c>
      <c r="E66" s="44" t="n">
        <v>22282</v>
      </c>
      <c r="F66" s="42" t="s">
        <v>72</v>
      </c>
      <c r="G66" s="43" t="s">
        <v>83</v>
      </c>
      <c r="H66" s="41"/>
      <c r="I66" s="45"/>
    </row>
    <row r="67" s="46" customFormat="true" ht="22.5" hidden="false" customHeight="true" outlineLevel="0" collapsed="false">
      <c r="A67" s="41"/>
      <c r="B67" s="42" t="n">
        <v>94</v>
      </c>
      <c r="C67" s="43" t="s">
        <v>116</v>
      </c>
      <c r="D67" s="42" t="s">
        <v>90</v>
      </c>
      <c r="E67" s="44" t="n">
        <v>32509</v>
      </c>
      <c r="F67" s="42" t="s">
        <v>68</v>
      </c>
      <c r="G67" s="43" t="s">
        <v>83</v>
      </c>
      <c r="H67" s="41"/>
      <c r="I67" s="45"/>
    </row>
    <row r="68" s="46" customFormat="true" ht="22.5" hidden="false" customHeight="true" outlineLevel="0" collapsed="false">
      <c r="A68" s="41"/>
      <c r="B68" s="42" t="n">
        <v>94</v>
      </c>
      <c r="C68" s="43" t="s">
        <v>116</v>
      </c>
      <c r="D68" s="42" t="s">
        <v>90</v>
      </c>
      <c r="E68" s="44" t="n">
        <v>32509</v>
      </c>
      <c r="F68" s="42" t="s">
        <v>68</v>
      </c>
      <c r="G68" s="43" t="s">
        <v>85</v>
      </c>
      <c r="H68" s="41"/>
      <c r="I68" s="45"/>
    </row>
    <row r="69" s="46" customFormat="true" ht="22.5" hidden="false" customHeight="true" outlineLevel="0" collapsed="false">
      <c r="A69" s="41"/>
      <c r="B69" s="42" t="n">
        <v>95</v>
      </c>
      <c r="C69" s="43" t="s">
        <v>117</v>
      </c>
      <c r="D69" s="42" t="s">
        <v>90</v>
      </c>
      <c r="E69" s="44" t="n">
        <v>32874</v>
      </c>
      <c r="F69" s="42" t="s">
        <v>33</v>
      </c>
      <c r="G69" s="43" t="s">
        <v>73</v>
      </c>
      <c r="H69" s="41"/>
      <c r="I69" s="45"/>
    </row>
    <row r="70" s="46" customFormat="true" ht="22.5" hidden="false" customHeight="true" outlineLevel="0" collapsed="false">
      <c r="A70" s="41"/>
      <c r="B70" s="42" t="n">
        <v>95</v>
      </c>
      <c r="C70" s="43" t="s">
        <v>117</v>
      </c>
      <c r="D70" s="42" t="s">
        <v>90</v>
      </c>
      <c r="E70" s="44" t="n">
        <v>32874</v>
      </c>
      <c r="F70" s="42" t="s">
        <v>33</v>
      </c>
      <c r="G70" s="43" t="s">
        <v>74</v>
      </c>
      <c r="H70" s="41"/>
      <c r="I70" s="45"/>
    </row>
    <row r="71" s="46" customFormat="true" ht="22.5" hidden="false" customHeight="true" outlineLevel="0" collapsed="false">
      <c r="A71" s="41"/>
      <c r="B71" s="42" t="n">
        <v>363</v>
      </c>
      <c r="C71" s="43" t="s">
        <v>118</v>
      </c>
      <c r="D71" s="42" t="s">
        <v>90</v>
      </c>
      <c r="E71" s="44" t="n">
        <v>32509</v>
      </c>
      <c r="F71" s="42" t="s">
        <v>33</v>
      </c>
      <c r="G71" s="43" t="s">
        <v>97</v>
      </c>
      <c r="H71" s="41"/>
      <c r="I71" s="45"/>
    </row>
    <row r="72" s="46" customFormat="true" ht="22.5" hidden="false" customHeight="true" outlineLevel="0" collapsed="false">
      <c r="A72" s="41"/>
      <c r="B72" s="42" t="n">
        <v>363</v>
      </c>
      <c r="C72" s="43" t="s">
        <v>118</v>
      </c>
      <c r="D72" s="42" t="s">
        <v>90</v>
      </c>
      <c r="E72" s="44" t="n">
        <v>32509</v>
      </c>
      <c r="F72" s="42" t="s">
        <v>33</v>
      </c>
      <c r="G72" s="43" t="s">
        <v>79</v>
      </c>
      <c r="H72" s="41"/>
      <c r="I72" s="45"/>
    </row>
    <row r="73" s="46" customFormat="true" ht="22.5" hidden="false" customHeight="true" outlineLevel="0" collapsed="false">
      <c r="A73" s="41"/>
      <c r="B73" s="42" t="n">
        <v>104</v>
      </c>
      <c r="C73" s="43" t="s">
        <v>119</v>
      </c>
      <c r="D73" s="42" t="s">
        <v>90</v>
      </c>
      <c r="E73" s="44" t="n">
        <v>30999</v>
      </c>
      <c r="F73" s="42" t="s">
        <v>33</v>
      </c>
      <c r="G73" s="43" t="s">
        <v>70</v>
      </c>
      <c r="H73" s="41"/>
      <c r="I73" s="45"/>
    </row>
    <row r="74" s="46" customFormat="true" ht="22.5" hidden="false" customHeight="true" outlineLevel="0" collapsed="false">
      <c r="A74" s="41"/>
      <c r="B74" s="42" t="n">
        <v>107</v>
      </c>
      <c r="C74" s="43" t="s">
        <v>120</v>
      </c>
      <c r="D74" s="42" t="s">
        <v>90</v>
      </c>
      <c r="E74" s="44" t="n">
        <v>33970</v>
      </c>
      <c r="F74" s="42" t="s">
        <v>68</v>
      </c>
      <c r="G74" s="43" t="s">
        <v>74</v>
      </c>
      <c r="H74" s="41"/>
      <c r="I74" s="45"/>
    </row>
    <row r="75" s="46" customFormat="true" ht="22.5" hidden="false" customHeight="true" outlineLevel="0" collapsed="false">
      <c r="A75" s="41"/>
      <c r="B75" s="42" t="n">
        <v>107</v>
      </c>
      <c r="C75" s="43" t="s">
        <v>120</v>
      </c>
      <c r="D75" s="42" t="s">
        <v>90</v>
      </c>
      <c r="E75" s="44" t="n">
        <v>33970</v>
      </c>
      <c r="F75" s="42" t="s">
        <v>68</v>
      </c>
      <c r="G75" s="43" t="s">
        <v>69</v>
      </c>
      <c r="H75" s="41"/>
      <c r="I75" s="45"/>
    </row>
    <row r="76" s="46" customFormat="true" ht="22.5" hidden="false" customHeight="true" outlineLevel="0" collapsed="false">
      <c r="A76" s="41"/>
      <c r="B76" s="42" t="n">
        <v>109</v>
      </c>
      <c r="C76" s="43" t="s">
        <v>121</v>
      </c>
      <c r="D76" s="42" t="s">
        <v>90</v>
      </c>
      <c r="E76" s="44" t="n">
        <v>33604</v>
      </c>
      <c r="F76" s="42" t="s">
        <v>68</v>
      </c>
      <c r="G76" s="43" t="s">
        <v>79</v>
      </c>
      <c r="H76" s="41"/>
      <c r="I76" s="45"/>
    </row>
    <row r="77" s="46" customFormat="true" ht="22.5" hidden="false" customHeight="true" outlineLevel="0" collapsed="false">
      <c r="A77" s="41"/>
      <c r="B77" s="42" t="n">
        <v>109</v>
      </c>
      <c r="C77" s="43" t="s">
        <v>121</v>
      </c>
      <c r="D77" s="42" t="s">
        <v>90</v>
      </c>
      <c r="E77" s="44" t="n">
        <v>33604</v>
      </c>
      <c r="F77" s="42" t="s">
        <v>68</v>
      </c>
      <c r="G77" s="43" t="s">
        <v>93</v>
      </c>
      <c r="H77" s="41"/>
      <c r="I77" s="45"/>
    </row>
    <row r="78" s="46" customFormat="true" ht="22.5" hidden="false" customHeight="true" outlineLevel="0" collapsed="false">
      <c r="A78" s="41"/>
      <c r="B78" s="42" t="n">
        <v>117</v>
      </c>
      <c r="C78" s="43" t="s">
        <v>122</v>
      </c>
      <c r="D78" s="42" t="s">
        <v>90</v>
      </c>
      <c r="E78" s="44" t="n">
        <v>27760</v>
      </c>
      <c r="F78" s="42" t="s">
        <v>72</v>
      </c>
      <c r="G78" s="43" t="s">
        <v>73</v>
      </c>
      <c r="H78" s="41"/>
      <c r="I78" s="45"/>
    </row>
    <row r="79" s="46" customFormat="true" ht="22.5" hidden="false" customHeight="true" outlineLevel="0" collapsed="false">
      <c r="A79" s="41"/>
      <c r="B79" s="42" t="n">
        <v>117</v>
      </c>
      <c r="C79" s="43" t="s">
        <v>122</v>
      </c>
      <c r="D79" s="42" t="s">
        <v>90</v>
      </c>
      <c r="E79" s="44" t="n">
        <v>27760</v>
      </c>
      <c r="F79" s="42" t="s">
        <v>72</v>
      </c>
      <c r="G79" s="43" t="s">
        <v>93</v>
      </c>
      <c r="H79" s="41"/>
      <c r="I79" s="45"/>
    </row>
    <row r="80" s="46" customFormat="true" ht="22.5" hidden="false" customHeight="true" outlineLevel="0" collapsed="false">
      <c r="A80" s="41"/>
      <c r="B80" s="42" t="n">
        <v>120</v>
      </c>
      <c r="C80" s="43" t="s">
        <v>123</v>
      </c>
      <c r="D80" s="42" t="s">
        <v>124</v>
      </c>
      <c r="E80" s="44" t="n">
        <v>33421</v>
      </c>
      <c r="F80" s="42" t="s">
        <v>72</v>
      </c>
      <c r="G80" s="43" t="s">
        <v>97</v>
      </c>
      <c r="H80" s="41"/>
      <c r="I80" s="45"/>
    </row>
    <row r="81" s="46" customFormat="true" ht="22.5" hidden="false" customHeight="true" outlineLevel="0" collapsed="false">
      <c r="A81" s="41"/>
      <c r="B81" s="42" t="n">
        <v>120</v>
      </c>
      <c r="C81" s="43" t="s">
        <v>123</v>
      </c>
      <c r="D81" s="42" t="s">
        <v>124</v>
      </c>
      <c r="E81" s="44" t="n">
        <v>33421</v>
      </c>
      <c r="F81" s="42" t="s">
        <v>72</v>
      </c>
      <c r="G81" s="43" t="s">
        <v>85</v>
      </c>
      <c r="H81" s="41"/>
      <c r="I81" s="45"/>
    </row>
    <row r="82" s="46" customFormat="true" ht="22.5" hidden="false" customHeight="true" outlineLevel="0" collapsed="false">
      <c r="A82" s="41"/>
      <c r="B82" s="42" t="n">
        <v>127</v>
      </c>
      <c r="C82" s="43" t="s">
        <v>125</v>
      </c>
      <c r="D82" s="42" t="s">
        <v>124</v>
      </c>
      <c r="E82" s="44" t="n">
        <v>32675</v>
      </c>
      <c r="F82" s="42" t="s">
        <v>33</v>
      </c>
      <c r="G82" s="43" t="s">
        <v>74</v>
      </c>
      <c r="H82" s="41"/>
      <c r="I82" s="45"/>
    </row>
    <row r="83" s="46" customFormat="true" ht="22.5" hidden="false" customHeight="true" outlineLevel="0" collapsed="false">
      <c r="A83" s="41"/>
      <c r="B83" s="42" t="n">
        <v>127</v>
      </c>
      <c r="C83" s="43" t="s">
        <v>125</v>
      </c>
      <c r="D83" s="42" t="s">
        <v>124</v>
      </c>
      <c r="E83" s="44" t="n">
        <v>32675</v>
      </c>
      <c r="F83" s="42" t="s">
        <v>33</v>
      </c>
      <c r="G83" s="43" t="s">
        <v>70</v>
      </c>
      <c r="H83" s="41"/>
      <c r="I83" s="45"/>
    </row>
    <row r="84" s="46" customFormat="true" ht="22.5" hidden="false" customHeight="true" outlineLevel="0" collapsed="false">
      <c r="A84" s="41"/>
      <c r="B84" s="42" t="n">
        <v>129</v>
      </c>
      <c r="C84" s="43" t="s">
        <v>126</v>
      </c>
      <c r="D84" s="42" t="s">
        <v>124</v>
      </c>
      <c r="E84" s="44" t="n">
        <v>33348</v>
      </c>
      <c r="F84" s="42" t="s">
        <v>33</v>
      </c>
      <c r="G84" s="43" t="s">
        <v>70</v>
      </c>
      <c r="H84" s="41"/>
      <c r="I84" s="45"/>
    </row>
    <row r="85" s="46" customFormat="true" ht="22.5" hidden="false" customHeight="true" outlineLevel="0" collapsed="false">
      <c r="A85" s="41"/>
      <c r="B85" s="42" t="n">
        <v>129</v>
      </c>
      <c r="C85" s="43" t="s">
        <v>126</v>
      </c>
      <c r="D85" s="42" t="s">
        <v>124</v>
      </c>
      <c r="E85" s="44" t="n">
        <v>33348</v>
      </c>
      <c r="F85" s="42" t="s">
        <v>33</v>
      </c>
      <c r="G85" s="43" t="s">
        <v>79</v>
      </c>
      <c r="H85" s="41"/>
      <c r="I85" s="45"/>
    </row>
    <row r="86" s="46" customFormat="true" ht="22.5" hidden="false" customHeight="true" outlineLevel="0" collapsed="false">
      <c r="A86" s="41"/>
      <c r="B86" s="42" t="n">
        <v>130</v>
      </c>
      <c r="C86" s="43" t="s">
        <v>127</v>
      </c>
      <c r="D86" s="42" t="s">
        <v>124</v>
      </c>
      <c r="E86" s="44" t="n">
        <v>34622</v>
      </c>
      <c r="F86" s="42" t="s">
        <v>72</v>
      </c>
      <c r="G86" s="43" t="s">
        <v>70</v>
      </c>
      <c r="H86" s="41"/>
      <c r="I86" s="45"/>
    </row>
    <row r="87" s="46" customFormat="true" ht="22.5" hidden="false" customHeight="true" outlineLevel="0" collapsed="false">
      <c r="A87" s="41"/>
      <c r="B87" s="42" t="n">
        <v>130</v>
      </c>
      <c r="C87" s="43" t="s">
        <v>127</v>
      </c>
      <c r="D87" s="42" t="s">
        <v>124</v>
      </c>
      <c r="E87" s="44" t="n">
        <v>34622</v>
      </c>
      <c r="F87" s="42" t="s">
        <v>72</v>
      </c>
      <c r="G87" s="43" t="s">
        <v>73</v>
      </c>
      <c r="H87" s="41"/>
      <c r="I87" s="45"/>
    </row>
    <row r="88" s="46" customFormat="true" ht="22.5" hidden="false" customHeight="true" outlineLevel="0" collapsed="false">
      <c r="A88" s="41"/>
      <c r="B88" s="42" t="n">
        <v>131</v>
      </c>
      <c r="C88" s="43" t="s">
        <v>128</v>
      </c>
      <c r="D88" s="42" t="s">
        <v>124</v>
      </c>
      <c r="E88" s="44" t="n">
        <v>34122</v>
      </c>
      <c r="F88" s="42" t="s">
        <v>68</v>
      </c>
      <c r="G88" s="43" t="s">
        <v>83</v>
      </c>
      <c r="H88" s="41"/>
      <c r="I88" s="45"/>
    </row>
    <row r="89" s="46" customFormat="true" ht="22.5" hidden="false" customHeight="true" outlineLevel="0" collapsed="false">
      <c r="A89" s="41"/>
      <c r="B89" s="42" t="n">
        <v>131</v>
      </c>
      <c r="C89" s="43" t="s">
        <v>128</v>
      </c>
      <c r="D89" s="42" t="s">
        <v>124</v>
      </c>
      <c r="E89" s="44" t="n">
        <v>34122</v>
      </c>
      <c r="F89" s="42" t="s">
        <v>68</v>
      </c>
      <c r="G89" s="43" t="s">
        <v>85</v>
      </c>
      <c r="H89" s="41"/>
      <c r="I89" s="45"/>
    </row>
    <row r="90" s="46" customFormat="true" ht="22.5" hidden="false" customHeight="true" outlineLevel="0" collapsed="false">
      <c r="A90" s="41"/>
      <c r="B90" s="42" t="n">
        <v>134</v>
      </c>
      <c r="C90" s="43" t="s">
        <v>129</v>
      </c>
      <c r="D90" s="42" t="s">
        <v>130</v>
      </c>
      <c r="E90" s="44" t="n">
        <v>29230</v>
      </c>
      <c r="F90" s="42" t="s">
        <v>33</v>
      </c>
      <c r="G90" s="43" t="s">
        <v>79</v>
      </c>
      <c r="H90" s="41"/>
      <c r="I90" s="45"/>
    </row>
    <row r="91" s="46" customFormat="true" ht="22.5" hidden="false" customHeight="true" outlineLevel="0" collapsed="false">
      <c r="A91" s="41"/>
      <c r="B91" s="42" t="n">
        <v>134</v>
      </c>
      <c r="C91" s="43" t="s">
        <v>129</v>
      </c>
      <c r="D91" s="42" t="s">
        <v>130</v>
      </c>
      <c r="E91" s="44" t="n">
        <v>29230</v>
      </c>
      <c r="F91" s="42" t="s">
        <v>33</v>
      </c>
      <c r="G91" s="43" t="s">
        <v>74</v>
      </c>
      <c r="H91" s="41"/>
      <c r="I91" s="45"/>
    </row>
    <row r="92" s="46" customFormat="true" ht="22.5" hidden="false" customHeight="true" outlineLevel="0" collapsed="false">
      <c r="A92" s="41"/>
      <c r="B92" s="42" t="n">
        <v>137</v>
      </c>
      <c r="C92" s="43" t="s">
        <v>131</v>
      </c>
      <c r="D92" s="42" t="s">
        <v>132</v>
      </c>
      <c r="E92" s="44" t="n">
        <v>28642</v>
      </c>
      <c r="F92" s="42" t="s">
        <v>72</v>
      </c>
      <c r="G92" s="43" t="s">
        <v>93</v>
      </c>
      <c r="H92" s="41"/>
      <c r="I92" s="45"/>
    </row>
    <row r="93" s="46" customFormat="true" ht="22.5" hidden="false" customHeight="true" outlineLevel="0" collapsed="false">
      <c r="A93" s="41"/>
      <c r="B93" s="42" t="n">
        <v>137</v>
      </c>
      <c r="C93" s="43" t="s">
        <v>131</v>
      </c>
      <c r="D93" s="42" t="s">
        <v>132</v>
      </c>
      <c r="E93" s="44" t="n">
        <v>28642</v>
      </c>
      <c r="F93" s="42" t="s">
        <v>72</v>
      </c>
      <c r="G93" s="43" t="s">
        <v>97</v>
      </c>
      <c r="H93" s="41"/>
      <c r="I93" s="45"/>
    </row>
    <row r="94" s="46" customFormat="true" ht="22.5" hidden="false" customHeight="true" outlineLevel="0" collapsed="false">
      <c r="A94" s="41"/>
      <c r="B94" s="42" t="n">
        <v>138</v>
      </c>
      <c r="C94" s="43" t="s">
        <v>133</v>
      </c>
      <c r="D94" s="42" t="s">
        <v>132</v>
      </c>
      <c r="E94" s="44" t="n">
        <v>30621</v>
      </c>
      <c r="F94" s="42" t="s">
        <v>72</v>
      </c>
      <c r="G94" s="43" t="s">
        <v>93</v>
      </c>
      <c r="H94" s="41"/>
      <c r="I94" s="45"/>
    </row>
    <row r="95" s="46" customFormat="true" ht="22.5" hidden="false" customHeight="true" outlineLevel="0" collapsed="false">
      <c r="A95" s="41"/>
      <c r="B95" s="42" t="n">
        <v>138</v>
      </c>
      <c r="C95" s="43" t="s">
        <v>133</v>
      </c>
      <c r="D95" s="42" t="s">
        <v>132</v>
      </c>
      <c r="E95" s="44" t="n">
        <v>30621</v>
      </c>
      <c r="F95" s="42" t="s">
        <v>72</v>
      </c>
      <c r="G95" s="43" t="s">
        <v>73</v>
      </c>
      <c r="H95" s="41"/>
      <c r="I95" s="45"/>
    </row>
    <row r="96" s="46" customFormat="true" ht="22.5" hidden="false" customHeight="true" outlineLevel="0" collapsed="false">
      <c r="A96" s="41"/>
      <c r="B96" s="42" t="n">
        <v>139</v>
      </c>
      <c r="C96" s="43" t="s">
        <v>134</v>
      </c>
      <c r="D96" s="42" t="s">
        <v>132</v>
      </c>
      <c r="E96" s="44" t="n">
        <v>21551</v>
      </c>
      <c r="F96" s="42" t="s">
        <v>68</v>
      </c>
      <c r="G96" s="43" t="s">
        <v>73</v>
      </c>
      <c r="H96" s="41"/>
      <c r="I96" s="45"/>
    </row>
    <row r="97" s="46" customFormat="true" ht="22.5" hidden="false" customHeight="true" outlineLevel="0" collapsed="false">
      <c r="A97" s="41"/>
      <c r="B97" s="42" t="n">
        <v>139</v>
      </c>
      <c r="C97" s="43" t="s">
        <v>134</v>
      </c>
      <c r="D97" s="42" t="s">
        <v>132</v>
      </c>
      <c r="E97" s="44" t="n">
        <v>21551</v>
      </c>
      <c r="F97" s="42" t="s">
        <v>68</v>
      </c>
      <c r="G97" s="43" t="s">
        <v>93</v>
      </c>
      <c r="H97" s="41"/>
      <c r="I97" s="45"/>
    </row>
    <row r="98" s="46" customFormat="true" ht="22.5" hidden="false" customHeight="true" outlineLevel="0" collapsed="false">
      <c r="A98" s="41"/>
      <c r="B98" s="42" t="n">
        <v>149</v>
      </c>
      <c r="C98" s="43" t="s">
        <v>135</v>
      </c>
      <c r="D98" s="42" t="s">
        <v>132</v>
      </c>
      <c r="E98" s="44" t="n">
        <v>25416</v>
      </c>
      <c r="F98" s="42" t="s">
        <v>68</v>
      </c>
      <c r="G98" s="43" t="s">
        <v>79</v>
      </c>
      <c r="H98" s="41"/>
      <c r="I98" s="45"/>
    </row>
    <row r="99" s="46" customFormat="true" ht="22.5" hidden="false" customHeight="true" outlineLevel="0" collapsed="false">
      <c r="A99" s="41"/>
      <c r="B99" s="42" t="n">
        <v>149</v>
      </c>
      <c r="C99" s="43" t="s">
        <v>135</v>
      </c>
      <c r="D99" s="42" t="s">
        <v>132</v>
      </c>
      <c r="E99" s="44" t="n">
        <v>25416</v>
      </c>
      <c r="F99" s="42" t="s">
        <v>68</v>
      </c>
      <c r="G99" s="43" t="s">
        <v>93</v>
      </c>
      <c r="H99" s="41"/>
      <c r="I99" s="45"/>
    </row>
    <row r="100" s="46" customFormat="true" ht="22.5" hidden="false" customHeight="true" outlineLevel="0" collapsed="false">
      <c r="A100" s="41"/>
      <c r="B100" s="42" t="n">
        <v>245</v>
      </c>
      <c r="C100" s="43" t="s">
        <v>136</v>
      </c>
      <c r="D100" s="42" t="s">
        <v>132</v>
      </c>
      <c r="E100" s="44" t="n">
        <v>29032</v>
      </c>
      <c r="F100" s="42" t="s">
        <v>72</v>
      </c>
      <c r="G100" s="43" t="s">
        <v>73</v>
      </c>
      <c r="H100" s="41"/>
      <c r="I100" s="45"/>
    </row>
    <row r="101" s="46" customFormat="true" ht="22.5" hidden="false" customHeight="true" outlineLevel="0" collapsed="false">
      <c r="A101" s="41"/>
      <c r="B101" s="42" t="n">
        <v>154</v>
      </c>
      <c r="C101" s="43" t="s">
        <v>137</v>
      </c>
      <c r="D101" s="42" t="s">
        <v>132</v>
      </c>
      <c r="E101" s="44" t="n">
        <v>33900</v>
      </c>
      <c r="F101" s="42" t="s">
        <v>68</v>
      </c>
      <c r="G101" s="43" t="s">
        <v>97</v>
      </c>
      <c r="H101" s="41"/>
      <c r="I101" s="45"/>
    </row>
    <row r="102" s="46" customFormat="true" ht="22.5" hidden="false" customHeight="true" outlineLevel="0" collapsed="false">
      <c r="A102" s="41"/>
      <c r="B102" s="42" t="n">
        <v>154</v>
      </c>
      <c r="C102" s="43" t="s">
        <v>137</v>
      </c>
      <c r="D102" s="42" t="s">
        <v>132</v>
      </c>
      <c r="E102" s="44" t="n">
        <v>33900</v>
      </c>
      <c r="F102" s="42" t="s">
        <v>68</v>
      </c>
      <c r="G102" s="43" t="s">
        <v>85</v>
      </c>
      <c r="H102" s="41"/>
      <c r="I102" s="45"/>
    </row>
    <row r="103" s="46" customFormat="true" ht="22.5" hidden="false" customHeight="true" outlineLevel="0" collapsed="false">
      <c r="A103" s="41"/>
      <c r="B103" s="42" t="n">
        <v>157</v>
      </c>
      <c r="C103" s="43" t="s">
        <v>138</v>
      </c>
      <c r="D103" s="42" t="s">
        <v>132</v>
      </c>
      <c r="E103" s="44" t="n">
        <v>24688</v>
      </c>
      <c r="F103" s="42" t="s">
        <v>68</v>
      </c>
      <c r="G103" s="43" t="s">
        <v>79</v>
      </c>
      <c r="H103" s="41"/>
      <c r="I103" s="45"/>
    </row>
    <row r="104" s="46" customFormat="true" ht="22.5" hidden="false" customHeight="true" outlineLevel="0" collapsed="false">
      <c r="A104" s="41"/>
      <c r="B104" s="42" t="n">
        <v>157</v>
      </c>
      <c r="C104" s="43" t="s">
        <v>138</v>
      </c>
      <c r="D104" s="42" t="s">
        <v>132</v>
      </c>
      <c r="E104" s="44" t="n">
        <v>24688</v>
      </c>
      <c r="F104" s="42" t="s">
        <v>68</v>
      </c>
      <c r="G104" s="43" t="s">
        <v>73</v>
      </c>
      <c r="H104" s="41"/>
      <c r="I104" s="45"/>
    </row>
    <row r="105" s="46" customFormat="true" ht="22.5" hidden="false" customHeight="true" outlineLevel="0" collapsed="false">
      <c r="A105" s="41"/>
      <c r="B105" s="42" t="n">
        <v>158</v>
      </c>
      <c r="C105" s="43" t="s">
        <v>139</v>
      </c>
      <c r="D105" s="42" t="s">
        <v>132</v>
      </c>
      <c r="E105" s="44" t="n">
        <v>30846</v>
      </c>
      <c r="F105" s="42" t="s">
        <v>72</v>
      </c>
      <c r="G105" s="43" t="s">
        <v>97</v>
      </c>
      <c r="H105" s="41"/>
      <c r="I105" s="45"/>
    </row>
    <row r="106" s="46" customFormat="true" ht="22.5" hidden="false" customHeight="true" outlineLevel="0" collapsed="false">
      <c r="A106" s="41"/>
      <c r="B106" s="42" t="n">
        <v>158</v>
      </c>
      <c r="C106" s="43" t="s">
        <v>139</v>
      </c>
      <c r="D106" s="42" t="s">
        <v>132</v>
      </c>
      <c r="E106" s="44" t="n">
        <v>30846</v>
      </c>
      <c r="F106" s="42" t="s">
        <v>72</v>
      </c>
      <c r="G106" s="43" t="s">
        <v>85</v>
      </c>
      <c r="H106" s="41"/>
      <c r="I106" s="45"/>
    </row>
    <row r="107" s="46" customFormat="true" ht="22.5" hidden="false" customHeight="true" outlineLevel="0" collapsed="false">
      <c r="A107" s="41"/>
      <c r="B107" s="42" t="n">
        <v>161</v>
      </c>
      <c r="C107" s="43" t="s">
        <v>140</v>
      </c>
      <c r="D107" s="42" t="s">
        <v>132</v>
      </c>
      <c r="E107" s="44" t="n">
        <v>30965</v>
      </c>
      <c r="F107" s="42" t="s">
        <v>68</v>
      </c>
      <c r="G107" s="43" t="s">
        <v>74</v>
      </c>
      <c r="H107" s="41"/>
      <c r="I107" s="45"/>
    </row>
    <row r="108" s="46" customFormat="true" ht="22.5" hidden="false" customHeight="true" outlineLevel="0" collapsed="false">
      <c r="A108" s="41"/>
      <c r="B108" s="42" t="n">
        <v>161</v>
      </c>
      <c r="C108" s="43" t="s">
        <v>140</v>
      </c>
      <c r="D108" s="42" t="s">
        <v>132</v>
      </c>
      <c r="E108" s="44" t="n">
        <v>30965</v>
      </c>
      <c r="F108" s="42" t="s">
        <v>68</v>
      </c>
      <c r="G108" s="43" t="s">
        <v>70</v>
      </c>
      <c r="H108" s="41"/>
      <c r="I108" s="45"/>
    </row>
    <row r="109" s="46" customFormat="true" ht="22.5" hidden="false" customHeight="true" outlineLevel="0" collapsed="false">
      <c r="A109" s="41"/>
      <c r="B109" s="42" t="n">
        <v>162</v>
      </c>
      <c r="C109" s="43" t="s">
        <v>141</v>
      </c>
      <c r="D109" s="42" t="s">
        <v>132</v>
      </c>
      <c r="E109" s="44" t="n">
        <v>30621</v>
      </c>
      <c r="F109" s="42" t="s">
        <v>72</v>
      </c>
      <c r="G109" s="43" t="s">
        <v>73</v>
      </c>
      <c r="H109" s="41"/>
      <c r="I109" s="45"/>
    </row>
    <row r="110" s="46" customFormat="true" ht="22.5" hidden="false" customHeight="true" outlineLevel="0" collapsed="false">
      <c r="A110" s="41"/>
      <c r="B110" s="42" t="n">
        <v>162</v>
      </c>
      <c r="C110" s="43" t="s">
        <v>141</v>
      </c>
      <c r="D110" s="42" t="s">
        <v>132</v>
      </c>
      <c r="E110" s="44" t="n">
        <v>30621</v>
      </c>
      <c r="F110" s="42" t="s">
        <v>72</v>
      </c>
      <c r="G110" s="43" t="s">
        <v>93</v>
      </c>
      <c r="H110" s="41"/>
      <c r="I110" s="45"/>
    </row>
    <row r="111" s="46" customFormat="true" ht="22.5" hidden="false" customHeight="true" outlineLevel="0" collapsed="false">
      <c r="A111" s="41"/>
      <c r="B111" s="42" t="n">
        <v>168</v>
      </c>
      <c r="C111" s="43" t="s">
        <v>142</v>
      </c>
      <c r="D111" s="42" t="s">
        <v>132</v>
      </c>
      <c r="E111" s="44" t="n">
        <v>30814</v>
      </c>
      <c r="F111" s="42" t="s">
        <v>72</v>
      </c>
      <c r="G111" s="43" t="s">
        <v>74</v>
      </c>
      <c r="H111" s="41"/>
      <c r="I111" s="45"/>
    </row>
    <row r="112" s="46" customFormat="true" ht="22.5" hidden="false" customHeight="true" outlineLevel="0" collapsed="false">
      <c r="A112" s="41"/>
      <c r="B112" s="42" t="n">
        <v>168</v>
      </c>
      <c r="C112" s="43" t="s">
        <v>142</v>
      </c>
      <c r="D112" s="42" t="s">
        <v>132</v>
      </c>
      <c r="E112" s="44" t="n">
        <v>30814</v>
      </c>
      <c r="F112" s="42" t="s">
        <v>72</v>
      </c>
      <c r="G112" s="43" t="s">
        <v>70</v>
      </c>
      <c r="H112" s="41"/>
      <c r="I112" s="45"/>
    </row>
    <row r="113" s="46" customFormat="true" ht="22.5" hidden="false" customHeight="true" outlineLevel="0" collapsed="false">
      <c r="A113" s="41"/>
      <c r="B113" s="42" t="n">
        <v>173</v>
      </c>
      <c r="C113" s="43" t="s">
        <v>143</v>
      </c>
      <c r="D113" s="42" t="s">
        <v>132</v>
      </c>
      <c r="E113" s="44" t="n">
        <v>27991</v>
      </c>
      <c r="F113" s="42" t="s">
        <v>68</v>
      </c>
      <c r="G113" s="43" t="s">
        <v>79</v>
      </c>
      <c r="H113" s="41"/>
      <c r="I113" s="45"/>
    </row>
    <row r="114" s="46" customFormat="true" ht="22.5" hidden="false" customHeight="true" outlineLevel="0" collapsed="false">
      <c r="A114" s="41"/>
      <c r="B114" s="42" t="n">
        <v>173</v>
      </c>
      <c r="C114" s="43" t="s">
        <v>143</v>
      </c>
      <c r="D114" s="42" t="s">
        <v>132</v>
      </c>
      <c r="E114" s="44" t="n">
        <v>27991</v>
      </c>
      <c r="F114" s="42" t="s">
        <v>68</v>
      </c>
      <c r="G114" s="43" t="s">
        <v>93</v>
      </c>
      <c r="H114" s="41"/>
      <c r="I114" s="45"/>
    </row>
    <row r="115" s="46" customFormat="true" ht="22.5" hidden="false" customHeight="true" outlineLevel="0" collapsed="false">
      <c r="A115" s="41"/>
      <c r="B115" s="42" t="n">
        <v>177</v>
      </c>
      <c r="C115" s="43" t="s">
        <v>144</v>
      </c>
      <c r="D115" s="42" t="s">
        <v>132</v>
      </c>
      <c r="E115" s="44" t="n">
        <v>35447</v>
      </c>
      <c r="F115" s="42" t="s">
        <v>68</v>
      </c>
      <c r="G115" s="43" t="s">
        <v>97</v>
      </c>
      <c r="H115" s="41"/>
      <c r="I115" s="45"/>
    </row>
    <row r="116" s="46" customFormat="true" ht="22.5" hidden="false" customHeight="true" outlineLevel="0" collapsed="false">
      <c r="A116" s="41"/>
      <c r="B116" s="42" t="n">
        <v>177</v>
      </c>
      <c r="C116" s="43" t="s">
        <v>144</v>
      </c>
      <c r="D116" s="42" t="s">
        <v>132</v>
      </c>
      <c r="E116" s="44" t="n">
        <v>35447</v>
      </c>
      <c r="F116" s="42" t="s">
        <v>68</v>
      </c>
      <c r="G116" s="43" t="s">
        <v>85</v>
      </c>
      <c r="H116" s="41"/>
      <c r="I116" s="45"/>
    </row>
    <row r="117" s="46" customFormat="true" ht="22.5" hidden="false" customHeight="true" outlineLevel="0" collapsed="false">
      <c r="A117" s="41"/>
      <c r="B117" s="42" t="n">
        <v>180</v>
      </c>
      <c r="C117" s="43" t="s">
        <v>145</v>
      </c>
      <c r="D117" s="42" t="s">
        <v>132</v>
      </c>
      <c r="E117" s="44" t="n">
        <v>27030</v>
      </c>
      <c r="F117" s="42" t="s">
        <v>33</v>
      </c>
      <c r="G117" s="43" t="s">
        <v>79</v>
      </c>
      <c r="H117" s="41"/>
      <c r="I117" s="45"/>
    </row>
    <row r="118" s="46" customFormat="true" ht="22.5" hidden="false" customHeight="true" outlineLevel="0" collapsed="false">
      <c r="A118" s="41"/>
      <c r="B118" s="42" t="n">
        <v>180</v>
      </c>
      <c r="C118" s="43" t="s">
        <v>145</v>
      </c>
      <c r="D118" s="42" t="s">
        <v>132</v>
      </c>
      <c r="E118" s="44" t="n">
        <v>27030</v>
      </c>
      <c r="F118" s="42" t="s">
        <v>33</v>
      </c>
      <c r="G118" s="43" t="s">
        <v>77</v>
      </c>
      <c r="H118" s="41"/>
      <c r="I118" s="45"/>
    </row>
    <row r="119" s="46" customFormat="true" ht="22.5" hidden="false" customHeight="true" outlineLevel="0" collapsed="false">
      <c r="A119" s="41"/>
      <c r="B119" s="42" t="n">
        <v>189</v>
      </c>
      <c r="C119" s="43" t="s">
        <v>146</v>
      </c>
      <c r="D119" s="42" t="s">
        <v>147</v>
      </c>
      <c r="E119" s="44" t="n">
        <v>30041</v>
      </c>
      <c r="F119" s="42" t="s">
        <v>33</v>
      </c>
      <c r="G119" s="43" t="s">
        <v>79</v>
      </c>
      <c r="H119" s="41"/>
      <c r="I119" s="45"/>
    </row>
    <row r="120" s="46" customFormat="true" ht="22.5" hidden="false" customHeight="true" outlineLevel="0" collapsed="false">
      <c r="A120" s="41"/>
      <c r="B120" s="42" t="n">
        <v>189</v>
      </c>
      <c r="C120" s="43" t="s">
        <v>146</v>
      </c>
      <c r="D120" s="42" t="s">
        <v>147</v>
      </c>
      <c r="E120" s="44" t="n">
        <v>30041</v>
      </c>
      <c r="F120" s="42" t="s">
        <v>33</v>
      </c>
      <c r="G120" s="43" t="s">
        <v>77</v>
      </c>
      <c r="H120" s="41"/>
      <c r="I120" s="45"/>
    </row>
    <row r="121" s="46" customFormat="true" ht="22.5" hidden="false" customHeight="true" outlineLevel="0" collapsed="false">
      <c r="A121" s="41"/>
      <c r="B121" s="42" t="n">
        <v>195</v>
      </c>
      <c r="C121" s="43" t="s">
        <v>148</v>
      </c>
      <c r="D121" s="42" t="s">
        <v>147</v>
      </c>
      <c r="E121" s="44" t="n">
        <v>31603</v>
      </c>
      <c r="F121" s="42" t="s">
        <v>68</v>
      </c>
      <c r="G121" s="43" t="s">
        <v>93</v>
      </c>
      <c r="H121" s="41"/>
      <c r="I121" s="45"/>
    </row>
    <row r="122" s="46" customFormat="true" ht="22.5" hidden="false" customHeight="true" outlineLevel="0" collapsed="false">
      <c r="A122" s="41"/>
      <c r="B122" s="42" t="n">
        <v>197</v>
      </c>
      <c r="C122" s="43" t="s">
        <v>149</v>
      </c>
      <c r="D122" s="42" t="s">
        <v>147</v>
      </c>
      <c r="E122" s="44" t="n">
        <v>31769</v>
      </c>
      <c r="F122" s="42" t="s">
        <v>33</v>
      </c>
      <c r="G122" s="43" t="s">
        <v>79</v>
      </c>
      <c r="H122" s="41"/>
      <c r="I122" s="45"/>
    </row>
    <row r="123" s="46" customFormat="true" ht="22.5" hidden="false" customHeight="true" outlineLevel="0" collapsed="false">
      <c r="A123" s="41"/>
      <c r="B123" s="42" t="n">
        <v>197</v>
      </c>
      <c r="C123" s="43" t="s">
        <v>149</v>
      </c>
      <c r="D123" s="42" t="s">
        <v>147</v>
      </c>
      <c r="E123" s="44" t="n">
        <v>31769</v>
      </c>
      <c r="F123" s="42" t="s">
        <v>33</v>
      </c>
      <c r="G123" s="43" t="s">
        <v>77</v>
      </c>
      <c r="H123" s="41"/>
      <c r="I123" s="45"/>
    </row>
    <row r="124" s="46" customFormat="true" ht="22.5" hidden="false" customHeight="true" outlineLevel="0" collapsed="false">
      <c r="A124" s="41"/>
      <c r="B124" s="42" t="n">
        <v>201</v>
      </c>
      <c r="C124" s="43" t="s">
        <v>150</v>
      </c>
      <c r="D124" s="42" t="s">
        <v>151</v>
      </c>
      <c r="E124" s="44" t="n">
        <v>34688</v>
      </c>
      <c r="F124" s="42" t="s">
        <v>72</v>
      </c>
      <c r="G124" s="43" t="s">
        <v>83</v>
      </c>
      <c r="H124" s="41"/>
      <c r="I124" s="45"/>
    </row>
    <row r="125" s="46" customFormat="true" ht="22.5" hidden="false" customHeight="true" outlineLevel="0" collapsed="false">
      <c r="A125" s="41"/>
      <c r="B125" s="42" t="n">
        <v>201</v>
      </c>
      <c r="C125" s="43" t="s">
        <v>150</v>
      </c>
      <c r="D125" s="42" t="s">
        <v>151</v>
      </c>
      <c r="E125" s="44" t="n">
        <v>34688</v>
      </c>
      <c r="F125" s="42" t="s">
        <v>72</v>
      </c>
      <c r="G125" s="43" t="s">
        <v>85</v>
      </c>
      <c r="H125" s="41"/>
      <c r="I125" s="45"/>
    </row>
    <row r="126" s="46" customFormat="true" ht="22.5" hidden="false" customHeight="true" outlineLevel="0" collapsed="false">
      <c r="A126" s="41"/>
      <c r="B126" s="42" t="n">
        <v>206</v>
      </c>
      <c r="C126" s="43" t="s">
        <v>152</v>
      </c>
      <c r="D126" s="42" t="s">
        <v>153</v>
      </c>
      <c r="E126" s="44"/>
      <c r="F126" s="42" t="s">
        <v>72</v>
      </c>
      <c r="G126" s="43" t="s">
        <v>73</v>
      </c>
      <c r="H126" s="41"/>
      <c r="I126" s="45"/>
    </row>
    <row r="127" s="46" customFormat="true" ht="22.5" hidden="false" customHeight="true" outlineLevel="0" collapsed="false">
      <c r="A127" s="41"/>
      <c r="B127" s="42" t="n">
        <v>207</v>
      </c>
      <c r="C127" s="43" t="s">
        <v>154</v>
      </c>
      <c r="D127" s="42" t="s">
        <v>155</v>
      </c>
      <c r="E127" s="44" t="n">
        <v>32874</v>
      </c>
      <c r="F127" s="42" t="s">
        <v>33</v>
      </c>
      <c r="G127" s="43" t="s">
        <v>70</v>
      </c>
      <c r="H127" s="41"/>
      <c r="I127" s="45"/>
    </row>
    <row r="128" s="46" customFormat="true" ht="22.5" hidden="false" customHeight="true" outlineLevel="0" collapsed="false">
      <c r="A128" s="41"/>
      <c r="B128" s="42" t="n">
        <v>207</v>
      </c>
      <c r="C128" s="43" t="s">
        <v>154</v>
      </c>
      <c r="D128" s="42" t="s">
        <v>155</v>
      </c>
      <c r="E128" s="44" t="n">
        <v>32874</v>
      </c>
      <c r="F128" s="42" t="s">
        <v>33</v>
      </c>
      <c r="G128" s="43" t="s">
        <v>79</v>
      </c>
      <c r="H128" s="41"/>
      <c r="I128" s="45"/>
    </row>
    <row r="129" s="46" customFormat="true" ht="22.5" hidden="false" customHeight="true" outlineLevel="0" collapsed="false">
      <c r="A129" s="41"/>
      <c r="B129" s="42" t="n">
        <v>210</v>
      </c>
      <c r="C129" s="43" t="s">
        <v>156</v>
      </c>
      <c r="D129" s="42" t="s">
        <v>155</v>
      </c>
      <c r="E129" s="44" t="n">
        <v>32143</v>
      </c>
      <c r="F129" s="42" t="s">
        <v>33</v>
      </c>
      <c r="G129" s="43" t="s">
        <v>73</v>
      </c>
      <c r="H129" s="41"/>
      <c r="I129" s="45"/>
    </row>
    <row r="130" s="46" customFormat="true" ht="22.5" hidden="false" customHeight="true" outlineLevel="0" collapsed="false">
      <c r="A130" s="41"/>
      <c r="B130" s="42" t="n">
        <v>210</v>
      </c>
      <c r="C130" s="43" t="s">
        <v>156</v>
      </c>
      <c r="D130" s="42" t="s">
        <v>155</v>
      </c>
      <c r="E130" s="44" t="n">
        <v>32143</v>
      </c>
      <c r="F130" s="42" t="s">
        <v>33</v>
      </c>
      <c r="G130" s="43" t="s">
        <v>83</v>
      </c>
      <c r="H130" s="41"/>
      <c r="I130" s="45"/>
    </row>
    <row r="131" s="46" customFormat="true" ht="22.5" hidden="false" customHeight="true" outlineLevel="0" collapsed="false">
      <c r="A131" s="41"/>
      <c r="B131" s="42" t="n">
        <v>211</v>
      </c>
      <c r="C131" s="43" t="s">
        <v>157</v>
      </c>
      <c r="D131" s="42" t="s">
        <v>155</v>
      </c>
      <c r="E131" s="44" t="n">
        <v>34700</v>
      </c>
      <c r="F131" s="42" t="s">
        <v>68</v>
      </c>
      <c r="G131" s="43" t="s">
        <v>70</v>
      </c>
      <c r="H131" s="41"/>
      <c r="I131" s="45"/>
    </row>
    <row r="132" s="46" customFormat="true" ht="22.5" hidden="false" customHeight="true" outlineLevel="0" collapsed="false">
      <c r="A132" s="41"/>
      <c r="B132" s="42" t="n">
        <v>211</v>
      </c>
      <c r="C132" s="43" t="s">
        <v>157</v>
      </c>
      <c r="D132" s="42" t="s">
        <v>155</v>
      </c>
      <c r="E132" s="44" t="n">
        <v>34700</v>
      </c>
      <c r="F132" s="42" t="s">
        <v>68</v>
      </c>
      <c r="G132" s="43" t="s">
        <v>83</v>
      </c>
      <c r="H132" s="41"/>
      <c r="I132" s="45"/>
    </row>
    <row r="133" s="46" customFormat="true" ht="22.5" hidden="false" customHeight="true" outlineLevel="0" collapsed="false">
      <c r="A133" s="41"/>
      <c r="B133" s="42" t="n">
        <v>213</v>
      </c>
      <c r="C133" s="43" t="s">
        <v>158</v>
      </c>
      <c r="D133" s="42" t="s">
        <v>155</v>
      </c>
      <c r="E133" s="44" t="n">
        <v>32874</v>
      </c>
      <c r="F133" s="42" t="s">
        <v>68</v>
      </c>
      <c r="G133" s="43" t="s">
        <v>83</v>
      </c>
      <c r="H133" s="41"/>
      <c r="I133" s="45"/>
    </row>
    <row r="134" s="46" customFormat="true" ht="22.5" hidden="false" customHeight="true" outlineLevel="0" collapsed="false">
      <c r="A134" s="41"/>
      <c r="B134" s="42" t="n">
        <v>213</v>
      </c>
      <c r="C134" s="43" t="s">
        <v>158</v>
      </c>
      <c r="D134" s="42" t="s">
        <v>155</v>
      </c>
      <c r="E134" s="44" t="n">
        <v>32874</v>
      </c>
      <c r="F134" s="42" t="s">
        <v>68</v>
      </c>
      <c r="G134" s="43" t="s">
        <v>85</v>
      </c>
      <c r="H134" s="41"/>
      <c r="I134" s="45"/>
    </row>
    <row r="135" s="46" customFormat="true" ht="22.5" hidden="false" customHeight="true" outlineLevel="0" collapsed="false">
      <c r="A135" s="41"/>
      <c r="B135" s="42" t="n">
        <v>214</v>
      </c>
      <c r="C135" s="43" t="s">
        <v>159</v>
      </c>
      <c r="D135" s="42" t="s">
        <v>160</v>
      </c>
      <c r="E135" s="44" t="n">
        <v>32406</v>
      </c>
      <c r="F135" s="42" t="s">
        <v>68</v>
      </c>
      <c r="G135" s="43" t="s">
        <v>93</v>
      </c>
      <c r="H135" s="41"/>
      <c r="I135" s="45"/>
    </row>
    <row r="136" s="46" customFormat="true" ht="22.5" hidden="false" customHeight="true" outlineLevel="0" collapsed="false">
      <c r="A136" s="41"/>
      <c r="B136" s="42" t="n">
        <v>214</v>
      </c>
      <c r="C136" s="43" t="s">
        <v>159</v>
      </c>
      <c r="D136" s="42" t="s">
        <v>160</v>
      </c>
      <c r="E136" s="44" t="n">
        <v>32406</v>
      </c>
      <c r="F136" s="42" t="s">
        <v>68</v>
      </c>
      <c r="G136" s="43" t="s">
        <v>73</v>
      </c>
      <c r="H136" s="41"/>
      <c r="I136" s="45"/>
    </row>
    <row r="137" s="46" customFormat="true" ht="22.5" hidden="false" customHeight="true" outlineLevel="0" collapsed="false">
      <c r="A137" s="41"/>
      <c r="B137" s="42" t="n">
        <v>35</v>
      </c>
      <c r="C137" s="43" t="s">
        <v>161</v>
      </c>
      <c r="D137" s="42" t="s">
        <v>160</v>
      </c>
      <c r="E137" s="44" t="n">
        <v>33082</v>
      </c>
      <c r="F137" s="42" t="s">
        <v>68</v>
      </c>
      <c r="G137" s="43" t="s">
        <v>70</v>
      </c>
      <c r="H137" s="41"/>
      <c r="I137" s="45"/>
    </row>
    <row r="138" s="46" customFormat="true" ht="22.5" hidden="false" customHeight="true" outlineLevel="0" collapsed="false">
      <c r="A138" s="41"/>
      <c r="B138" s="42" t="n">
        <v>35</v>
      </c>
      <c r="C138" s="43" t="s">
        <v>161</v>
      </c>
      <c r="D138" s="42" t="s">
        <v>160</v>
      </c>
      <c r="E138" s="44" t="n">
        <v>33082</v>
      </c>
      <c r="F138" s="42" t="s">
        <v>68</v>
      </c>
      <c r="G138" s="43" t="s">
        <v>97</v>
      </c>
      <c r="H138" s="41"/>
      <c r="I138" s="45"/>
    </row>
    <row r="139" s="46" customFormat="true" ht="22.5" hidden="false" customHeight="true" outlineLevel="0" collapsed="false">
      <c r="A139" s="41"/>
      <c r="B139" s="42" t="n">
        <v>46</v>
      </c>
      <c r="C139" s="43" t="s">
        <v>162</v>
      </c>
      <c r="D139" s="42" t="s">
        <v>160</v>
      </c>
      <c r="E139" s="44" t="n">
        <v>32335</v>
      </c>
      <c r="F139" s="42" t="s">
        <v>68</v>
      </c>
      <c r="G139" s="43" t="s">
        <v>83</v>
      </c>
      <c r="H139" s="41"/>
      <c r="I139" s="45"/>
    </row>
    <row r="140" s="46" customFormat="true" ht="22.5" hidden="false" customHeight="true" outlineLevel="0" collapsed="false">
      <c r="A140" s="41"/>
      <c r="B140" s="42" t="n">
        <v>46</v>
      </c>
      <c r="C140" s="43" t="s">
        <v>162</v>
      </c>
      <c r="D140" s="42" t="s">
        <v>160</v>
      </c>
      <c r="E140" s="44" t="n">
        <v>32335</v>
      </c>
      <c r="F140" s="42" t="s">
        <v>68</v>
      </c>
      <c r="G140" s="43" t="s">
        <v>98</v>
      </c>
      <c r="H140" s="41"/>
      <c r="I140" s="45"/>
    </row>
    <row r="141" s="46" customFormat="true" ht="22.5" hidden="false" customHeight="true" outlineLevel="0" collapsed="false">
      <c r="A141" s="41"/>
      <c r="B141" s="42" t="n">
        <v>215</v>
      </c>
      <c r="C141" s="43" t="s">
        <v>163</v>
      </c>
      <c r="D141" s="42" t="s">
        <v>160</v>
      </c>
      <c r="E141" s="44" t="n">
        <v>27316</v>
      </c>
      <c r="F141" s="42" t="s">
        <v>33</v>
      </c>
      <c r="G141" s="43" t="s">
        <v>79</v>
      </c>
      <c r="H141" s="41"/>
      <c r="I141" s="45"/>
    </row>
    <row r="142" s="46" customFormat="true" ht="22.5" hidden="false" customHeight="true" outlineLevel="0" collapsed="false">
      <c r="A142" s="41"/>
      <c r="B142" s="42" t="n">
        <v>215</v>
      </c>
      <c r="C142" s="43" t="s">
        <v>163</v>
      </c>
      <c r="D142" s="42" t="s">
        <v>160</v>
      </c>
      <c r="E142" s="44" t="n">
        <v>27316</v>
      </c>
      <c r="F142" s="42" t="s">
        <v>33</v>
      </c>
      <c r="G142" s="43" t="s">
        <v>77</v>
      </c>
      <c r="H142" s="41"/>
      <c r="I142" s="45"/>
    </row>
    <row r="143" s="46" customFormat="true" ht="22.5" hidden="false" customHeight="true" outlineLevel="0" collapsed="false">
      <c r="A143" s="41"/>
      <c r="B143" s="42" t="n">
        <v>216</v>
      </c>
      <c r="C143" s="43" t="s">
        <v>164</v>
      </c>
      <c r="D143" s="42" t="s">
        <v>160</v>
      </c>
      <c r="E143" s="44" t="n">
        <v>27030</v>
      </c>
      <c r="F143" s="42" t="s">
        <v>33</v>
      </c>
      <c r="G143" s="43" t="s">
        <v>79</v>
      </c>
      <c r="H143" s="41"/>
      <c r="I143" s="45"/>
    </row>
    <row r="144" s="46" customFormat="true" ht="22.5" hidden="false" customHeight="true" outlineLevel="0" collapsed="false">
      <c r="A144" s="41"/>
      <c r="B144" s="42" t="n">
        <v>216</v>
      </c>
      <c r="C144" s="43" t="s">
        <v>164</v>
      </c>
      <c r="D144" s="42" t="s">
        <v>160</v>
      </c>
      <c r="E144" s="44" t="n">
        <v>27030</v>
      </c>
      <c r="F144" s="42" t="s">
        <v>33</v>
      </c>
      <c r="G144" s="43" t="s">
        <v>77</v>
      </c>
      <c r="H144" s="41"/>
      <c r="I144" s="45"/>
    </row>
    <row r="145" s="46" customFormat="true" ht="22.5" hidden="false" customHeight="true" outlineLevel="0" collapsed="false">
      <c r="A145" s="41"/>
      <c r="B145" s="42" t="n">
        <v>218</v>
      </c>
      <c r="C145" s="43" t="s">
        <v>165</v>
      </c>
      <c r="D145" s="42" t="s">
        <v>160</v>
      </c>
      <c r="E145" s="44" t="n">
        <v>33602</v>
      </c>
      <c r="F145" s="42" t="s">
        <v>33</v>
      </c>
      <c r="G145" s="43" t="s">
        <v>98</v>
      </c>
      <c r="H145" s="41"/>
      <c r="I145" s="45"/>
    </row>
    <row r="146" s="46" customFormat="true" ht="22.5" hidden="false" customHeight="true" outlineLevel="0" collapsed="false">
      <c r="A146" s="41"/>
      <c r="B146" s="42" t="n">
        <v>218</v>
      </c>
      <c r="C146" s="43" t="s">
        <v>165</v>
      </c>
      <c r="D146" s="42" t="s">
        <v>160</v>
      </c>
      <c r="E146" s="44" t="n">
        <v>33602</v>
      </c>
      <c r="F146" s="42" t="s">
        <v>33</v>
      </c>
      <c r="G146" s="43" t="s">
        <v>97</v>
      </c>
      <c r="H146" s="41"/>
      <c r="I146" s="45"/>
    </row>
    <row r="147" s="46" customFormat="true" ht="22.5" hidden="false" customHeight="true" outlineLevel="0" collapsed="false">
      <c r="A147" s="41"/>
      <c r="B147" s="42" t="n">
        <v>56</v>
      </c>
      <c r="C147" s="43" t="s">
        <v>166</v>
      </c>
      <c r="D147" s="42" t="s">
        <v>160</v>
      </c>
      <c r="E147" s="44" t="n">
        <v>34459</v>
      </c>
      <c r="F147" s="42" t="s">
        <v>33</v>
      </c>
      <c r="G147" s="43" t="s">
        <v>73</v>
      </c>
      <c r="H147" s="41"/>
      <c r="I147" s="45"/>
    </row>
    <row r="148" s="46" customFormat="true" ht="22.5" hidden="false" customHeight="true" outlineLevel="0" collapsed="false">
      <c r="A148" s="41"/>
      <c r="B148" s="42" t="n">
        <v>56</v>
      </c>
      <c r="C148" s="43" t="s">
        <v>166</v>
      </c>
      <c r="D148" s="42" t="s">
        <v>160</v>
      </c>
      <c r="E148" s="44" t="n">
        <v>34459</v>
      </c>
      <c r="F148" s="42" t="s">
        <v>33</v>
      </c>
      <c r="G148" s="43" t="s">
        <v>70</v>
      </c>
      <c r="H148" s="41"/>
      <c r="I148" s="45"/>
    </row>
    <row r="149" s="46" customFormat="true" ht="22.5" hidden="false" customHeight="true" outlineLevel="0" collapsed="false">
      <c r="A149" s="41"/>
      <c r="B149" s="42" t="n">
        <v>220</v>
      </c>
      <c r="C149" s="43" t="s">
        <v>167</v>
      </c>
      <c r="D149" s="42" t="s">
        <v>160</v>
      </c>
      <c r="E149" s="44" t="n">
        <v>33470</v>
      </c>
      <c r="F149" s="42" t="s">
        <v>72</v>
      </c>
      <c r="G149" s="43" t="s">
        <v>93</v>
      </c>
      <c r="H149" s="41"/>
      <c r="I149" s="45"/>
    </row>
    <row r="150" s="46" customFormat="true" ht="22.5" hidden="false" customHeight="true" outlineLevel="0" collapsed="false">
      <c r="A150" s="41"/>
      <c r="B150" s="42" t="n">
        <v>220</v>
      </c>
      <c r="C150" s="43" t="s">
        <v>167</v>
      </c>
      <c r="D150" s="42" t="s">
        <v>160</v>
      </c>
      <c r="E150" s="44" t="n">
        <v>33470</v>
      </c>
      <c r="F150" s="42" t="s">
        <v>72</v>
      </c>
      <c r="G150" s="43" t="s">
        <v>79</v>
      </c>
      <c r="H150" s="41"/>
      <c r="I150" s="45"/>
    </row>
    <row r="151" s="46" customFormat="true" ht="22.5" hidden="false" customHeight="true" outlineLevel="0" collapsed="false">
      <c r="A151" s="41"/>
      <c r="B151" s="42" t="n">
        <v>222</v>
      </c>
      <c r="C151" s="43" t="s">
        <v>168</v>
      </c>
      <c r="D151" s="42" t="s">
        <v>160</v>
      </c>
      <c r="E151" s="44" t="n">
        <v>25953</v>
      </c>
      <c r="F151" s="42" t="s">
        <v>68</v>
      </c>
      <c r="G151" s="43" t="s">
        <v>79</v>
      </c>
      <c r="H151" s="41"/>
      <c r="I151" s="45"/>
    </row>
    <row r="152" s="46" customFormat="true" ht="22.5" hidden="false" customHeight="true" outlineLevel="0" collapsed="false">
      <c r="A152" s="41"/>
      <c r="B152" s="42" t="n">
        <v>222</v>
      </c>
      <c r="C152" s="43" t="s">
        <v>168</v>
      </c>
      <c r="D152" s="42" t="s">
        <v>160</v>
      </c>
      <c r="E152" s="44" t="n">
        <v>25953</v>
      </c>
      <c r="F152" s="42" t="s">
        <v>68</v>
      </c>
      <c r="G152" s="43" t="s">
        <v>93</v>
      </c>
      <c r="H152" s="41"/>
      <c r="I152" s="45"/>
    </row>
    <row r="153" s="46" customFormat="true" ht="22.5" hidden="false" customHeight="true" outlineLevel="0" collapsed="false">
      <c r="A153" s="41"/>
      <c r="B153" s="42" t="n">
        <v>223</v>
      </c>
      <c r="C153" s="43" t="s">
        <v>169</v>
      </c>
      <c r="D153" s="42" t="s">
        <v>160</v>
      </c>
      <c r="E153" s="44" t="n">
        <v>32325</v>
      </c>
      <c r="F153" s="42" t="s">
        <v>72</v>
      </c>
      <c r="G153" s="43" t="s">
        <v>85</v>
      </c>
      <c r="H153" s="41"/>
      <c r="I153" s="45"/>
    </row>
    <row r="154" s="46" customFormat="true" ht="22.5" hidden="false" customHeight="true" outlineLevel="0" collapsed="false">
      <c r="A154" s="41"/>
      <c r="B154" s="42" t="n">
        <v>223</v>
      </c>
      <c r="C154" s="43" t="s">
        <v>169</v>
      </c>
      <c r="D154" s="42" t="s">
        <v>160</v>
      </c>
      <c r="E154" s="44" t="n">
        <v>32325</v>
      </c>
      <c r="F154" s="42" t="s">
        <v>72</v>
      </c>
      <c r="G154" s="43" t="s">
        <v>97</v>
      </c>
      <c r="H154" s="41"/>
      <c r="I154" s="45"/>
    </row>
    <row r="155" s="46" customFormat="true" ht="22.5" hidden="false" customHeight="true" outlineLevel="0" collapsed="false">
      <c r="A155" s="41"/>
      <c r="B155" s="42" t="n">
        <v>224</v>
      </c>
      <c r="C155" s="43" t="s">
        <v>170</v>
      </c>
      <c r="D155" s="42" t="s">
        <v>171</v>
      </c>
      <c r="E155" s="44" t="n">
        <v>33604</v>
      </c>
      <c r="F155" s="42" t="s">
        <v>33</v>
      </c>
      <c r="G155" s="43" t="s">
        <v>74</v>
      </c>
      <c r="H155" s="41"/>
      <c r="I155" s="45"/>
    </row>
    <row r="156" s="46" customFormat="true" ht="22.5" hidden="false" customHeight="true" outlineLevel="0" collapsed="false">
      <c r="A156" s="41"/>
      <c r="B156" s="42" t="n">
        <v>224</v>
      </c>
      <c r="C156" s="43" t="s">
        <v>170</v>
      </c>
      <c r="D156" s="42" t="s">
        <v>171</v>
      </c>
      <c r="E156" s="44" t="n">
        <v>33604</v>
      </c>
      <c r="F156" s="42" t="s">
        <v>33</v>
      </c>
      <c r="G156" s="43" t="s">
        <v>93</v>
      </c>
      <c r="H156" s="41"/>
      <c r="I156" s="45"/>
    </row>
    <row r="157" s="46" customFormat="true" ht="22.5" hidden="false" customHeight="true" outlineLevel="0" collapsed="false">
      <c r="A157" s="41"/>
      <c r="B157" s="42" t="n">
        <v>225</v>
      </c>
      <c r="C157" s="43" t="s">
        <v>172</v>
      </c>
      <c r="D157" s="42" t="s">
        <v>173</v>
      </c>
      <c r="E157" s="44" t="n">
        <v>33970</v>
      </c>
      <c r="F157" s="42" t="s">
        <v>68</v>
      </c>
      <c r="G157" s="43" t="s">
        <v>74</v>
      </c>
      <c r="H157" s="41"/>
      <c r="I157" s="45"/>
    </row>
    <row r="158" s="46" customFormat="true" ht="22.5" hidden="false" customHeight="true" outlineLevel="0" collapsed="false">
      <c r="A158" s="41"/>
      <c r="B158" s="42" t="n">
        <v>225</v>
      </c>
      <c r="C158" s="43" t="s">
        <v>172</v>
      </c>
      <c r="D158" s="42" t="s">
        <v>173</v>
      </c>
      <c r="E158" s="44" t="n">
        <v>33970</v>
      </c>
      <c r="F158" s="42" t="s">
        <v>68</v>
      </c>
      <c r="G158" s="43" t="s">
        <v>70</v>
      </c>
      <c r="H158" s="41"/>
      <c r="I158" s="45"/>
    </row>
    <row r="159" s="46" customFormat="true" ht="22.5" hidden="false" customHeight="true" outlineLevel="0" collapsed="false">
      <c r="A159" s="41"/>
      <c r="B159" s="42" t="n">
        <v>226</v>
      </c>
      <c r="C159" s="43" t="s">
        <v>174</v>
      </c>
      <c r="D159" s="42" t="s">
        <v>173</v>
      </c>
      <c r="E159" s="44" t="n">
        <v>32781</v>
      </c>
      <c r="F159" s="42" t="s">
        <v>68</v>
      </c>
      <c r="G159" s="43" t="s">
        <v>79</v>
      </c>
      <c r="H159" s="41"/>
      <c r="I159" s="45"/>
    </row>
    <row r="160" s="46" customFormat="true" ht="22.5" hidden="false" customHeight="true" outlineLevel="0" collapsed="false">
      <c r="A160" s="41"/>
      <c r="B160" s="42" t="n">
        <v>226</v>
      </c>
      <c r="C160" s="43" t="s">
        <v>174</v>
      </c>
      <c r="D160" s="42" t="s">
        <v>173</v>
      </c>
      <c r="E160" s="44" t="n">
        <v>32781</v>
      </c>
      <c r="F160" s="42" t="s">
        <v>68</v>
      </c>
      <c r="G160" s="43" t="s">
        <v>93</v>
      </c>
      <c r="H160" s="41"/>
      <c r="I160" s="45"/>
    </row>
    <row r="161" s="46" customFormat="true" ht="22.5" hidden="false" customHeight="true" outlineLevel="0" collapsed="false">
      <c r="A161" s="41"/>
      <c r="B161" s="42" t="n">
        <v>227</v>
      </c>
      <c r="C161" s="43" t="s">
        <v>175</v>
      </c>
      <c r="D161" s="42" t="s">
        <v>173</v>
      </c>
      <c r="E161" s="44" t="n">
        <v>30469</v>
      </c>
      <c r="F161" s="42" t="s">
        <v>72</v>
      </c>
      <c r="G161" s="43" t="s">
        <v>74</v>
      </c>
      <c r="H161" s="41"/>
      <c r="I161" s="45"/>
    </row>
    <row r="162" s="46" customFormat="true" ht="22.5" hidden="false" customHeight="true" outlineLevel="0" collapsed="false">
      <c r="A162" s="41"/>
      <c r="B162" s="42" t="n">
        <v>227</v>
      </c>
      <c r="C162" s="43" t="s">
        <v>175</v>
      </c>
      <c r="D162" s="42" t="s">
        <v>173</v>
      </c>
      <c r="E162" s="44" t="n">
        <v>30469</v>
      </c>
      <c r="F162" s="42" t="s">
        <v>72</v>
      </c>
      <c r="G162" s="43" t="s">
        <v>70</v>
      </c>
      <c r="H162" s="41"/>
      <c r="I162" s="45"/>
    </row>
    <row r="163" s="46" customFormat="true" ht="22.5" hidden="false" customHeight="true" outlineLevel="0" collapsed="false">
      <c r="A163" s="41"/>
      <c r="B163" s="42" t="n">
        <v>228</v>
      </c>
      <c r="C163" s="43" t="s">
        <v>176</v>
      </c>
      <c r="D163" s="42" t="s">
        <v>173</v>
      </c>
      <c r="E163" s="44" t="n">
        <v>33970</v>
      </c>
      <c r="F163" s="42" t="s">
        <v>33</v>
      </c>
      <c r="G163" s="43" t="s">
        <v>74</v>
      </c>
      <c r="H163" s="41"/>
      <c r="I163" s="45"/>
    </row>
    <row r="164" s="46" customFormat="true" ht="22.5" hidden="false" customHeight="true" outlineLevel="0" collapsed="false">
      <c r="A164" s="41"/>
      <c r="B164" s="42" t="n">
        <v>228</v>
      </c>
      <c r="C164" s="43" t="s">
        <v>176</v>
      </c>
      <c r="D164" s="42" t="s">
        <v>173</v>
      </c>
      <c r="E164" s="44" t="n">
        <v>33970</v>
      </c>
      <c r="F164" s="42" t="s">
        <v>33</v>
      </c>
      <c r="G164" s="43" t="s">
        <v>79</v>
      </c>
      <c r="H164" s="41"/>
      <c r="I164" s="45"/>
    </row>
    <row r="165" s="46" customFormat="true" ht="22.5" hidden="false" customHeight="true" outlineLevel="0" collapsed="false">
      <c r="A165" s="41"/>
      <c r="B165" s="42" t="n">
        <v>230</v>
      </c>
      <c r="C165" s="43" t="s">
        <v>177</v>
      </c>
      <c r="D165" s="42" t="s">
        <v>173</v>
      </c>
      <c r="E165" s="44" t="n">
        <v>32874</v>
      </c>
      <c r="F165" s="42" t="s">
        <v>33</v>
      </c>
      <c r="G165" s="43" t="s">
        <v>83</v>
      </c>
      <c r="H165" s="41"/>
      <c r="I165" s="45"/>
    </row>
    <row r="166" s="46" customFormat="true" ht="22.5" hidden="false" customHeight="true" outlineLevel="0" collapsed="false">
      <c r="A166" s="41"/>
      <c r="B166" s="42" t="n">
        <v>230</v>
      </c>
      <c r="C166" s="43" t="s">
        <v>177</v>
      </c>
      <c r="D166" s="42" t="s">
        <v>173</v>
      </c>
      <c r="E166" s="44" t="n">
        <v>32874</v>
      </c>
      <c r="F166" s="42" t="s">
        <v>33</v>
      </c>
      <c r="G166" s="43" t="s">
        <v>73</v>
      </c>
      <c r="H166" s="41"/>
      <c r="I166" s="45"/>
    </row>
    <row r="167" s="46" customFormat="true" ht="22.5" hidden="false" customHeight="true" outlineLevel="0" collapsed="false">
      <c r="A167" s="41"/>
      <c r="B167" s="42" t="n">
        <v>231</v>
      </c>
      <c r="C167" s="43" t="s">
        <v>178</v>
      </c>
      <c r="D167" s="42" t="s">
        <v>173</v>
      </c>
      <c r="E167" s="44" t="n">
        <v>32237</v>
      </c>
      <c r="F167" s="42" t="s">
        <v>33</v>
      </c>
      <c r="G167" s="43" t="s">
        <v>74</v>
      </c>
      <c r="H167" s="41"/>
      <c r="I167" s="45"/>
    </row>
    <row r="168" s="46" customFormat="true" ht="22.5" hidden="false" customHeight="true" outlineLevel="0" collapsed="false">
      <c r="A168" s="41"/>
      <c r="B168" s="42" t="n">
        <v>231</v>
      </c>
      <c r="C168" s="43" t="s">
        <v>178</v>
      </c>
      <c r="D168" s="42" t="s">
        <v>173</v>
      </c>
      <c r="E168" s="44" t="n">
        <v>32237</v>
      </c>
      <c r="F168" s="42" t="s">
        <v>33</v>
      </c>
      <c r="G168" s="43" t="s">
        <v>70</v>
      </c>
      <c r="H168" s="41"/>
      <c r="I168" s="45"/>
    </row>
    <row r="169" s="46" customFormat="true" ht="22.5" hidden="false" customHeight="true" outlineLevel="0" collapsed="false">
      <c r="A169" s="41"/>
      <c r="B169" s="42" t="n">
        <v>232</v>
      </c>
      <c r="C169" s="43" t="s">
        <v>179</v>
      </c>
      <c r="D169" s="42" t="s">
        <v>180</v>
      </c>
      <c r="E169" s="44" t="n">
        <v>34670</v>
      </c>
      <c r="F169" s="42" t="s">
        <v>68</v>
      </c>
      <c r="G169" s="43" t="s">
        <v>79</v>
      </c>
      <c r="H169" s="41"/>
      <c r="I169" s="45"/>
    </row>
    <row r="170" s="46" customFormat="true" ht="22.5" hidden="false" customHeight="true" outlineLevel="0" collapsed="false">
      <c r="A170" s="41"/>
      <c r="B170" s="42" t="n">
        <v>233</v>
      </c>
      <c r="C170" s="43" t="s">
        <v>181</v>
      </c>
      <c r="D170" s="42" t="s">
        <v>180</v>
      </c>
      <c r="E170" s="44" t="n">
        <v>30660</v>
      </c>
      <c r="F170" s="42" t="s">
        <v>33</v>
      </c>
      <c r="G170" s="43" t="s">
        <v>73</v>
      </c>
      <c r="H170" s="41"/>
      <c r="I170" s="45"/>
    </row>
    <row r="171" s="46" customFormat="true" ht="22.5" hidden="false" customHeight="true" outlineLevel="0" collapsed="false">
      <c r="A171" s="41"/>
      <c r="B171" s="42" t="n">
        <v>233</v>
      </c>
      <c r="C171" s="43" t="s">
        <v>181</v>
      </c>
      <c r="D171" s="42" t="s">
        <v>180</v>
      </c>
      <c r="E171" s="44" t="n">
        <v>30660</v>
      </c>
      <c r="F171" s="42" t="s">
        <v>33</v>
      </c>
      <c r="G171" s="43" t="s">
        <v>69</v>
      </c>
      <c r="H171" s="41"/>
      <c r="I171" s="45"/>
    </row>
    <row r="172" s="46" customFormat="true" ht="22.5" hidden="false" customHeight="true" outlineLevel="0" collapsed="false">
      <c r="A172" s="41"/>
      <c r="B172" s="42" t="n">
        <v>235</v>
      </c>
      <c r="C172" s="43" t="s">
        <v>182</v>
      </c>
      <c r="D172" s="42" t="s">
        <v>180</v>
      </c>
      <c r="E172" s="44" t="n">
        <v>26299</v>
      </c>
      <c r="F172" s="42" t="s">
        <v>33</v>
      </c>
      <c r="G172" s="43" t="s">
        <v>74</v>
      </c>
      <c r="H172" s="41"/>
      <c r="I172" s="45"/>
    </row>
    <row r="173" s="46" customFormat="true" ht="22.5" hidden="false" customHeight="true" outlineLevel="0" collapsed="false">
      <c r="A173" s="41"/>
      <c r="B173" s="42" t="n">
        <v>235</v>
      </c>
      <c r="C173" s="43" t="s">
        <v>182</v>
      </c>
      <c r="D173" s="42" t="s">
        <v>180</v>
      </c>
      <c r="E173" s="44" t="n">
        <v>26299</v>
      </c>
      <c r="F173" s="42" t="s">
        <v>33</v>
      </c>
      <c r="G173" s="43" t="s">
        <v>70</v>
      </c>
      <c r="H173" s="41"/>
      <c r="I173" s="45"/>
    </row>
    <row r="174" s="46" customFormat="true" ht="22.5" hidden="false" customHeight="true" outlineLevel="0" collapsed="false">
      <c r="A174" s="41"/>
      <c r="B174" s="42" t="n">
        <v>237</v>
      </c>
      <c r="C174" s="43" t="s">
        <v>183</v>
      </c>
      <c r="D174" s="42" t="s">
        <v>180</v>
      </c>
      <c r="E174" s="44" t="n">
        <v>31260</v>
      </c>
      <c r="F174" s="42" t="s">
        <v>68</v>
      </c>
      <c r="G174" s="43" t="s">
        <v>74</v>
      </c>
      <c r="H174" s="41"/>
      <c r="I174" s="45"/>
    </row>
    <row r="175" s="46" customFormat="true" ht="22.5" hidden="false" customHeight="true" outlineLevel="0" collapsed="false">
      <c r="A175" s="41"/>
      <c r="B175" s="42" t="n">
        <v>237</v>
      </c>
      <c r="C175" s="43" t="s">
        <v>183</v>
      </c>
      <c r="D175" s="42" t="s">
        <v>180</v>
      </c>
      <c r="E175" s="44" t="n">
        <v>31260</v>
      </c>
      <c r="F175" s="42" t="s">
        <v>68</v>
      </c>
      <c r="G175" s="43" t="s">
        <v>70</v>
      </c>
      <c r="H175" s="41"/>
      <c r="I175" s="45"/>
    </row>
    <row r="176" s="46" customFormat="true" ht="22.5" hidden="false" customHeight="true" outlineLevel="0" collapsed="false">
      <c r="A176" s="41"/>
      <c r="B176" s="42" t="n">
        <v>238</v>
      </c>
      <c r="C176" s="43" t="s">
        <v>184</v>
      </c>
      <c r="D176" s="42" t="s">
        <v>180</v>
      </c>
      <c r="E176" s="44" t="n">
        <v>35113</v>
      </c>
      <c r="F176" s="42" t="s">
        <v>33</v>
      </c>
      <c r="G176" s="43" t="s">
        <v>73</v>
      </c>
      <c r="H176" s="41"/>
      <c r="I176" s="45"/>
    </row>
    <row r="177" s="46" customFormat="true" ht="22.5" hidden="false" customHeight="true" outlineLevel="0" collapsed="false">
      <c r="A177" s="41"/>
      <c r="B177" s="42" t="n">
        <v>238</v>
      </c>
      <c r="C177" s="43" t="s">
        <v>184</v>
      </c>
      <c r="D177" s="42" t="s">
        <v>180</v>
      </c>
      <c r="E177" s="44" t="n">
        <v>35113</v>
      </c>
      <c r="F177" s="42" t="s">
        <v>33</v>
      </c>
      <c r="G177" s="43" t="s">
        <v>69</v>
      </c>
      <c r="H177" s="41"/>
      <c r="I177" s="45"/>
    </row>
    <row r="178" s="46" customFormat="true" ht="22.5" hidden="false" customHeight="true" outlineLevel="0" collapsed="false">
      <c r="A178" s="41"/>
      <c r="B178" s="42" t="n">
        <v>239</v>
      </c>
      <c r="C178" s="43" t="s">
        <v>185</v>
      </c>
      <c r="D178" s="42" t="s">
        <v>180</v>
      </c>
      <c r="E178" s="44" t="n">
        <v>30416</v>
      </c>
      <c r="F178" s="42" t="s">
        <v>33</v>
      </c>
      <c r="G178" s="43" t="s">
        <v>74</v>
      </c>
      <c r="H178" s="41"/>
      <c r="I178" s="45"/>
    </row>
    <row r="179" s="46" customFormat="true" ht="22.5" hidden="false" customHeight="true" outlineLevel="0" collapsed="false">
      <c r="A179" s="41"/>
      <c r="B179" s="42" t="n">
        <v>239</v>
      </c>
      <c r="C179" s="43" t="s">
        <v>185</v>
      </c>
      <c r="D179" s="42" t="s">
        <v>180</v>
      </c>
      <c r="E179" s="44" t="n">
        <v>30416</v>
      </c>
      <c r="F179" s="42" t="s">
        <v>33</v>
      </c>
      <c r="G179" s="43" t="s">
        <v>70</v>
      </c>
      <c r="H179" s="41"/>
      <c r="I179" s="45"/>
    </row>
    <row r="180" s="46" customFormat="true" ht="22.5" hidden="false" customHeight="true" outlineLevel="0" collapsed="false">
      <c r="A180" s="45"/>
      <c r="B180" s="42" t="n">
        <v>240</v>
      </c>
      <c r="C180" s="43" t="s">
        <v>186</v>
      </c>
      <c r="D180" s="42" t="s">
        <v>180</v>
      </c>
      <c r="E180" s="44" t="n">
        <v>30545</v>
      </c>
      <c r="F180" s="42" t="s">
        <v>68</v>
      </c>
      <c r="G180" s="43" t="s">
        <v>70</v>
      </c>
      <c r="H180" s="41"/>
      <c r="I180" s="45"/>
    </row>
    <row r="181" s="46" customFormat="true" ht="22.5" hidden="false" customHeight="true" outlineLevel="0" collapsed="false">
      <c r="A181" s="45"/>
      <c r="B181" s="42" t="n">
        <v>240</v>
      </c>
      <c r="C181" s="43" t="s">
        <v>186</v>
      </c>
      <c r="D181" s="42" t="s">
        <v>180</v>
      </c>
      <c r="E181" s="44" t="n">
        <v>30545</v>
      </c>
      <c r="F181" s="42" t="s">
        <v>68</v>
      </c>
      <c r="G181" s="43" t="s">
        <v>98</v>
      </c>
      <c r="H181" s="41"/>
      <c r="I181" s="45"/>
    </row>
    <row r="182" s="46" customFormat="true" ht="22.5" hidden="false" customHeight="true" outlineLevel="0" collapsed="false">
      <c r="A182" s="45"/>
      <c r="B182" s="42" t="n">
        <v>241</v>
      </c>
      <c r="C182" s="43" t="s">
        <v>187</v>
      </c>
      <c r="D182" s="42" t="s">
        <v>180</v>
      </c>
      <c r="E182" s="44" t="n">
        <v>30002</v>
      </c>
      <c r="F182" s="42" t="s">
        <v>72</v>
      </c>
      <c r="G182" s="43" t="s">
        <v>93</v>
      </c>
      <c r="H182" s="41"/>
      <c r="I182" s="45"/>
    </row>
    <row r="183" s="46" customFormat="true" ht="22.5" hidden="false" customHeight="true" outlineLevel="0" collapsed="false">
      <c r="A183" s="45"/>
      <c r="B183" s="42" t="n">
        <v>241</v>
      </c>
      <c r="C183" s="43" t="s">
        <v>187</v>
      </c>
      <c r="D183" s="42" t="s">
        <v>180</v>
      </c>
      <c r="E183" s="44" t="n">
        <v>30002</v>
      </c>
      <c r="F183" s="42" t="s">
        <v>72</v>
      </c>
      <c r="G183" s="43" t="s">
        <v>73</v>
      </c>
      <c r="H183" s="41"/>
      <c r="I183" s="45"/>
    </row>
    <row r="184" s="46" customFormat="true" ht="22.5" hidden="false" customHeight="true" outlineLevel="0" collapsed="false">
      <c r="A184" s="45"/>
      <c r="B184" s="42" t="n">
        <v>356</v>
      </c>
      <c r="C184" s="43" t="s">
        <v>188</v>
      </c>
      <c r="D184" s="42" t="s">
        <v>180</v>
      </c>
      <c r="E184" s="44" t="n">
        <v>26373</v>
      </c>
      <c r="F184" s="42" t="s">
        <v>33</v>
      </c>
      <c r="G184" s="43" t="s">
        <v>79</v>
      </c>
      <c r="H184" s="41"/>
      <c r="I184" s="45"/>
    </row>
    <row r="185" s="46" customFormat="true" ht="22.5" hidden="false" customHeight="true" outlineLevel="0" collapsed="false">
      <c r="A185" s="45"/>
      <c r="B185" s="42" t="n">
        <v>356</v>
      </c>
      <c r="C185" s="43" t="s">
        <v>188</v>
      </c>
      <c r="D185" s="42" t="s">
        <v>180</v>
      </c>
      <c r="E185" s="44" t="n">
        <v>26373</v>
      </c>
      <c r="F185" s="42" t="s">
        <v>33</v>
      </c>
      <c r="G185" s="43" t="s">
        <v>77</v>
      </c>
      <c r="H185" s="41"/>
      <c r="I185" s="45"/>
    </row>
    <row r="186" s="46" customFormat="true" ht="22.5" hidden="false" customHeight="true" outlineLevel="0" collapsed="false">
      <c r="A186" s="45"/>
      <c r="B186" s="42" t="n">
        <v>246</v>
      </c>
      <c r="C186" s="43" t="s">
        <v>189</v>
      </c>
      <c r="D186" s="42" t="s">
        <v>190</v>
      </c>
      <c r="E186" s="44" t="n">
        <v>36387</v>
      </c>
      <c r="F186" s="42" t="s">
        <v>72</v>
      </c>
      <c r="G186" s="43" t="s">
        <v>74</v>
      </c>
      <c r="H186" s="41"/>
      <c r="I186" s="45"/>
    </row>
    <row r="187" s="46" customFormat="true" ht="22.5" hidden="false" customHeight="true" outlineLevel="0" collapsed="false">
      <c r="A187" s="45"/>
      <c r="B187" s="42" t="n">
        <v>246</v>
      </c>
      <c r="C187" s="43" t="s">
        <v>189</v>
      </c>
      <c r="D187" s="42" t="s">
        <v>190</v>
      </c>
      <c r="E187" s="44" t="n">
        <v>36387</v>
      </c>
      <c r="F187" s="42" t="s">
        <v>72</v>
      </c>
      <c r="G187" s="43" t="s">
        <v>70</v>
      </c>
      <c r="H187" s="41"/>
      <c r="I187" s="45"/>
    </row>
    <row r="188" s="46" customFormat="true" ht="22.5" hidden="false" customHeight="true" outlineLevel="0" collapsed="false">
      <c r="A188" s="45"/>
      <c r="B188" s="42" t="n">
        <v>265</v>
      </c>
      <c r="C188" s="43" t="s">
        <v>191</v>
      </c>
      <c r="D188" s="42" t="s">
        <v>190</v>
      </c>
      <c r="E188" s="44" t="n">
        <v>34881</v>
      </c>
      <c r="F188" s="42" t="s">
        <v>72</v>
      </c>
      <c r="G188" s="43" t="s">
        <v>85</v>
      </c>
      <c r="H188" s="41"/>
      <c r="I188" s="45"/>
    </row>
    <row r="189" s="46" customFormat="true" ht="22.5" hidden="false" customHeight="true" outlineLevel="0" collapsed="false">
      <c r="A189" s="45"/>
      <c r="B189" s="42" t="n">
        <v>265</v>
      </c>
      <c r="C189" s="43" t="s">
        <v>191</v>
      </c>
      <c r="D189" s="42" t="s">
        <v>190</v>
      </c>
      <c r="E189" s="44" t="n">
        <v>34881</v>
      </c>
      <c r="F189" s="42" t="s">
        <v>72</v>
      </c>
      <c r="G189" s="43" t="s">
        <v>97</v>
      </c>
      <c r="H189" s="41"/>
      <c r="I189" s="45"/>
    </row>
    <row r="190" s="46" customFormat="true" ht="22.5" hidden="false" customHeight="true" outlineLevel="0" collapsed="false">
      <c r="A190" s="45"/>
      <c r="B190" s="42" t="n">
        <v>266</v>
      </c>
      <c r="C190" s="43" t="s">
        <v>192</v>
      </c>
      <c r="D190" s="42" t="s">
        <v>190</v>
      </c>
      <c r="E190" s="44" t="n">
        <v>35066</v>
      </c>
      <c r="F190" s="42" t="s">
        <v>72</v>
      </c>
      <c r="G190" s="43" t="s">
        <v>74</v>
      </c>
      <c r="H190" s="41"/>
      <c r="I190" s="45"/>
    </row>
    <row r="191" s="46" customFormat="true" ht="22.5" hidden="false" customHeight="true" outlineLevel="0" collapsed="false">
      <c r="A191" s="45"/>
      <c r="B191" s="42" t="n">
        <v>266</v>
      </c>
      <c r="C191" s="43" t="s">
        <v>192</v>
      </c>
      <c r="D191" s="42" t="s">
        <v>190</v>
      </c>
      <c r="E191" s="44" t="n">
        <v>35066</v>
      </c>
      <c r="F191" s="42" t="s">
        <v>72</v>
      </c>
      <c r="G191" s="43" t="s">
        <v>73</v>
      </c>
      <c r="H191" s="41"/>
      <c r="I191" s="45"/>
    </row>
    <row r="192" s="46" customFormat="true" ht="22.5" hidden="false" customHeight="true" outlineLevel="0" collapsed="false">
      <c r="A192" s="45"/>
      <c r="B192" s="42" t="n">
        <v>267</v>
      </c>
      <c r="C192" s="43" t="s">
        <v>193</v>
      </c>
      <c r="D192" s="42" t="s">
        <v>190</v>
      </c>
      <c r="E192" s="44" t="n">
        <v>31177</v>
      </c>
      <c r="F192" s="42" t="s">
        <v>68</v>
      </c>
      <c r="G192" s="43" t="s">
        <v>79</v>
      </c>
      <c r="H192" s="41"/>
      <c r="I192" s="45"/>
    </row>
    <row r="193" s="46" customFormat="true" ht="22.5" hidden="false" customHeight="true" outlineLevel="0" collapsed="false">
      <c r="A193" s="45"/>
      <c r="B193" s="42" t="n">
        <v>267</v>
      </c>
      <c r="C193" s="43" t="s">
        <v>193</v>
      </c>
      <c r="D193" s="42" t="s">
        <v>190</v>
      </c>
      <c r="E193" s="44" t="n">
        <v>31177</v>
      </c>
      <c r="F193" s="42" t="s">
        <v>68</v>
      </c>
      <c r="G193" s="43" t="s">
        <v>93</v>
      </c>
      <c r="H193" s="41"/>
      <c r="I193" s="45"/>
    </row>
    <row r="194" s="46" customFormat="true" ht="22.5" hidden="false" customHeight="true" outlineLevel="0" collapsed="false">
      <c r="A194" s="45"/>
      <c r="B194" s="42" t="n">
        <v>268</v>
      </c>
      <c r="C194" s="43" t="s">
        <v>194</v>
      </c>
      <c r="D194" s="42" t="s">
        <v>190</v>
      </c>
      <c r="E194" s="44" t="n">
        <v>34653</v>
      </c>
      <c r="F194" s="42" t="s">
        <v>72</v>
      </c>
      <c r="G194" s="43" t="s">
        <v>74</v>
      </c>
      <c r="H194" s="41"/>
      <c r="I194" s="45"/>
    </row>
    <row r="195" s="46" customFormat="true" ht="22.5" hidden="false" customHeight="true" outlineLevel="0" collapsed="false">
      <c r="A195" s="45"/>
      <c r="B195" s="42" t="n">
        <v>268</v>
      </c>
      <c r="C195" s="43" t="s">
        <v>194</v>
      </c>
      <c r="D195" s="42" t="s">
        <v>190</v>
      </c>
      <c r="E195" s="44" t="n">
        <v>34653</v>
      </c>
      <c r="F195" s="42" t="s">
        <v>72</v>
      </c>
      <c r="G195" s="43" t="s">
        <v>73</v>
      </c>
      <c r="H195" s="41"/>
      <c r="I195" s="45"/>
    </row>
    <row r="196" s="46" customFormat="true" ht="22.5" hidden="false" customHeight="true" outlineLevel="0" collapsed="false">
      <c r="A196" s="45"/>
      <c r="B196" s="42" t="n">
        <v>270</v>
      </c>
      <c r="C196" s="43" t="s">
        <v>195</v>
      </c>
      <c r="D196" s="42" t="s">
        <v>196</v>
      </c>
      <c r="E196" s="44" t="n">
        <v>36231</v>
      </c>
      <c r="F196" s="42" t="s">
        <v>72</v>
      </c>
      <c r="G196" s="43" t="s">
        <v>74</v>
      </c>
      <c r="H196" s="41"/>
      <c r="I196" s="45"/>
    </row>
    <row r="197" s="46" customFormat="true" ht="22.5" hidden="false" customHeight="true" outlineLevel="0" collapsed="false">
      <c r="A197" s="45"/>
      <c r="B197" s="42" t="n">
        <v>270</v>
      </c>
      <c r="C197" s="43" t="s">
        <v>195</v>
      </c>
      <c r="D197" s="42" t="s">
        <v>196</v>
      </c>
      <c r="E197" s="44" t="n">
        <v>36231</v>
      </c>
      <c r="F197" s="42" t="s">
        <v>72</v>
      </c>
      <c r="G197" s="43" t="s">
        <v>73</v>
      </c>
      <c r="H197" s="41"/>
      <c r="I197" s="45"/>
    </row>
    <row r="198" s="46" customFormat="true" ht="22.5" hidden="false" customHeight="true" outlineLevel="0" collapsed="false">
      <c r="A198" s="45"/>
      <c r="B198" s="42" t="n">
        <v>271</v>
      </c>
      <c r="C198" s="43" t="s">
        <v>197</v>
      </c>
      <c r="D198" s="42" t="s">
        <v>196</v>
      </c>
      <c r="E198" s="44" t="n">
        <v>27695</v>
      </c>
      <c r="F198" s="42" t="s">
        <v>33</v>
      </c>
      <c r="G198" s="43" t="s">
        <v>74</v>
      </c>
      <c r="H198" s="41"/>
      <c r="I198" s="45"/>
    </row>
    <row r="199" s="46" customFormat="true" ht="22.5" hidden="false" customHeight="true" outlineLevel="0" collapsed="false">
      <c r="A199" s="45"/>
      <c r="B199" s="42" t="n">
        <v>271</v>
      </c>
      <c r="C199" s="43" t="s">
        <v>197</v>
      </c>
      <c r="D199" s="42" t="s">
        <v>196</v>
      </c>
      <c r="E199" s="44" t="n">
        <v>27695</v>
      </c>
      <c r="F199" s="42" t="s">
        <v>33</v>
      </c>
      <c r="G199" s="43" t="s">
        <v>79</v>
      </c>
      <c r="H199" s="41"/>
      <c r="I199" s="45"/>
    </row>
    <row r="200" s="46" customFormat="true" ht="22.5" hidden="false" customHeight="true" outlineLevel="0" collapsed="false">
      <c r="A200" s="45"/>
      <c r="B200" s="42" t="n">
        <v>352</v>
      </c>
      <c r="C200" s="43" t="s">
        <v>198</v>
      </c>
      <c r="D200" s="42" t="s">
        <v>196</v>
      </c>
      <c r="E200" s="44" t="n">
        <v>28856</v>
      </c>
      <c r="F200" s="42" t="s">
        <v>33</v>
      </c>
      <c r="G200" s="43" t="s">
        <v>74</v>
      </c>
      <c r="H200" s="41"/>
      <c r="I200" s="45"/>
    </row>
    <row r="201" s="46" customFormat="true" ht="22.5" hidden="false" customHeight="true" outlineLevel="0" collapsed="false">
      <c r="A201" s="45"/>
      <c r="B201" s="42" t="n">
        <v>352</v>
      </c>
      <c r="C201" s="43" t="s">
        <v>198</v>
      </c>
      <c r="D201" s="42" t="s">
        <v>196</v>
      </c>
      <c r="E201" s="44" t="n">
        <v>28856</v>
      </c>
      <c r="F201" s="42" t="s">
        <v>33</v>
      </c>
      <c r="G201" s="43" t="s">
        <v>70</v>
      </c>
      <c r="H201" s="41"/>
      <c r="I201" s="45"/>
    </row>
    <row r="202" s="46" customFormat="true" ht="22.5" hidden="false" customHeight="true" outlineLevel="0" collapsed="false">
      <c r="A202" s="45"/>
      <c r="B202" s="42" t="n">
        <v>354</v>
      </c>
      <c r="C202" s="43" t="s">
        <v>199</v>
      </c>
      <c r="D202" s="42" t="s">
        <v>196</v>
      </c>
      <c r="E202" s="44" t="n">
        <v>35676</v>
      </c>
      <c r="F202" s="42" t="s">
        <v>72</v>
      </c>
      <c r="G202" s="43" t="s">
        <v>74</v>
      </c>
      <c r="H202" s="41"/>
      <c r="I202" s="45"/>
    </row>
    <row r="203" s="46" customFormat="true" ht="22.5" hidden="false" customHeight="true" outlineLevel="0" collapsed="false">
      <c r="A203" s="45"/>
      <c r="B203" s="42" t="n">
        <v>354</v>
      </c>
      <c r="C203" s="43" t="s">
        <v>199</v>
      </c>
      <c r="D203" s="42" t="s">
        <v>196</v>
      </c>
      <c r="E203" s="44" t="n">
        <v>35676</v>
      </c>
      <c r="F203" s="42" t="s">
        <v>72</v>
      </c>
      <c r="G203" s="43" t="s">
        <v>73</v>
      </c>
      <c r="H203" s="41"/>
      <c r="I203" s="45"/>
    </row>
    <row r="204" s="46" customFormat="true" ht="22.5" hidden="false" customHeight="true" outlineLevel="0" collapsed="false">
      <c r="A204" s="45"/>
      <c r="B204" s="42" t="n">
        <v>273</v>
      </c>
      <c r="C204" s="43" t="s">
        <v>200</v>
      </c>
      <c r="D204" s="42" t="s">
        <v>201</v>
      </c>
      <c r="E204" s="44" t="n">
        <v>28856</v>
      </c>
      <c r="F204" s="42" t="s">
        <v>72</v>
      </c>
      <c r="G204" s="43" t="s">
        <v>97</v>
      </c>
      <c r="H204" s="41"/>
      <c r="I204" s="45"/>
    </row>
    <row r="205" s="46" customFormat="true" ht="22.5" hidden="false" customHeight="true" outlineLevel="0" collapsed="false">
      <c r="A205" s="45"/>
      <c r="B205" s="42" t="n">
        <v>273</v>
      </c>
      <c r="C205" s="43" t="s">
        <v>200</v>
      </c>
      <c r="D205" s="42" t="s">
        <v>201</v>
      </c>
      <c r="E205" s="44" t="n">
        <v>28856</v>
      </c>
      <c r="F205" s="42" t="s">
        <v>72</v>
      </c>
      <c r="G205" s="43" t="s">
        <v>85</v>
      </c>
      <c r="H205" s="41"/>
      <c r="I205" s="45"/>
    </row>
    <row r="206" s="46" customFormat="true" ht="22.5" hidden="false" customHeight="true" outlineLevel="0" collapsed="false">
      <c r="A206" s="45"/>
      <c r="B206" s="42" t="n">
        <v>274</v>
      </c>
      <c r="C206" s="43" t="s">
        <v>202</v>
      </c>
      <c r="D206" s="42" t="s">
        <v>201</v>
      </c>
      <c r="E206" s="44" t="n">
        <v>27760</v>
      </c>
      <c r="F206" s="42" t="s">
        <v>33</v>
      </c>
      <c r="G206" s="43" t="s">
        <v>79</v>
      </c>
      <c r="H206" s="41"/>
      <c r="I206" s="45"/>
    </row>
    <row r="207" s="46" customFormat="true" ht="22.5" hidden="false" customHeight="true" outlineLevel="0" collapsed="false">
      <c r="A207" s="45"/>
      <c r="B207" s="42" t="n">
        <v>274</v>
      </c>
      <c r="C207" s="43" t="s">
        <v>202</v>
      </c>
      <c r="D207" s="42" t="s">
        <v>201</v>
      </c>
      <c r="E207" s="44" t="n">
        <v>27760</v>
      </c>
      <c r="F207" s="42" t="s">
        <v>33</v>
      </c>
      <c r="G207" s="43" t="s">
        <v>77</v>
      </c>
      <c r="H207" s="41"/>
      <c r="I207" s="45"/>
    </row>
    <row r="208" s="46" customFormat="true" ht="22.5" hidden="false" customHeight="true" outlineLevel="0" collapsed="false">
      <c r="A208" s="45"/>
      <c r="B208" s="42" t="n">
        <v>275</v>
      </c>
      <c r="C208" s="43" t="s">
        <v>203</v>
      </c>
      <c r="D208" s="42" t="s">
        <v>201</v>
      </c>
      <c r="E208" s="44" t="n">
        <v>33970</v>
      </c>
      <c r="F208" s="42" t="s">
        <v>72</v>
      </c>
      <c r="G208" s="43" t="s">
        <v>73</v>
      </c>
      <c r="H208" s="41"/>
      <c r="I208" s="45"/>
    </row>
    <row r="209" s="46" customFormat="true" ht="22.5" hidden="false" customHeight="true" outlineLevel="0" collapsed="false">
      <c r="A209" s="45"/>
      <c r="B209" s="42" t="n">
        <v>275</v>
      </c>
      <c r="C209" s="43" t="s">
        <v>203</v>
      </c>
      <c r="D209" s="42" t="s">
        <v>201</v>
      </c>
      <c r="E209" s="44" t="n">
        <v>33970</v>
      </c>
      <c r="F209" s="42" t="s">
        <v>72</v>
      </c>
      <c r="G209" s="43" t="s">
        <v>83</v>
      </c>
      <c r="H209" s="41"/>
      <c r="I209" s="45"/>
    </row>
    <row r="210" s="46" customFormat="true" ht="22.5" hidden="false" customHeight="true" outlineLevel="0" collapsed="false">
      <c r="A210" s="45"/>
      <c r="B210" s="42" t="n">
        <v>276</v>
      </c>
      <c r="C210" s="43" t="s">
        <v>204</v>
      </c>
      <c r="D210" s="42" t="s">
        <v>201</v>
      </c>
      <c r="E210" s="44" t="n">
        <v>28856</v>
      </c>
      <c r="F210" s="42" t="s">
        <v>72</v>
      </c>
      <c r="G210" s="43" t="s">
        <v>93</v>
      </c>
      <c r="H210" s="41"/>
      <c r="I210" s="45"/>
    </row>
    <row r="211" s="46" customFormat="true" ht="22.5" hidden="false" customHeight="true" outlineLevel="0" collapsed="false">
      <c r="A211" s="45"/>
      <c r="B211" s="42" t="n">
        <v>276</v>
      </c>
      <c r="C211" s="43" t="s">
        <v>204</v>
      </c>
      <c r="D211" s="42" t="s">
        <v>201</v>
      </c>
      <c r="E211" s="44" t="n">
        <v>28856</v>
      </c>
      <c r="F211" s="42" t="s">
        <v>72</v>
      </c>
      <c r="G211" s="43" t="s">
        <v>74</v>
      </c>
      <c r="H211" s="41"/>
      <c r="I211" s="45"/>
    </row>
    <row r="212" s="46" customFormat="true" ht="22.5" hidden="false" customHeight="true" outlineLevel="0" collapsed="false">
      <c r="A212" s="45"/>
      <c r="B212" s="42" t="n">
        <v>278</v>
      </c>
      <c r="C212" s="43" t="s">
        <v>205</v>
      </c>
      <c r="D212" s="42" t="s">
        <v>201</v>
      </c>
      <c r="E212" s="44" t="n">
        <v>27760</v>
      </c>
      <c r="F212" s="42" t="s">
        <v>33</v>
      </c>
      <c r="G212" s="43" t="s">
        <v>97</v>
      </c>
      <c r="H212" s="41"/>
      <c r="I212" s="45"/>
    </row>
    <row r="213" s="46" customFormat="true" ht="22.5" hidden="false" customHeight="true" outlineLevel="0" collapsed="false">
      <c r="A213" s="45"/>
      <c r="B213" s="42" t="n">
        <v>278</v>
      </c>
      <c r="C213" s="43" t="s">
        <v>205</v>
      </c>
      <c r="D213" s="42" t="s">
        <v>201</v>
      </c>
      <c r="E213" s="44" t="n">
        <v>27760</v>
      </c>
      <c r="F213" s="42" t="s">
        <v>33</v>
      </c>
      <c r="G213" s="43" t="s">
        <v>98</v>
      </c>
      <c r="H213" s="41"/>
      <c r="I213" s="45"/>
    </row>
    <row r="214" s="46" customFormat="true" ht="22.5" hidden="false" customHeight="true" outlineLevel="0" collapsed="false">
      <c r="A214" s="45"/>
      <c r="B214" s="42" t="n">
        <v>279</v>
      </c>
      <c r="C214" s="43" t="s">
        <v>206</v>
      </c>
      <c r="D214" s="42" t="s">
        <v>207</v>
      </c>
      <c r="E214" s="44"/>
      <c r="F214" s="42" t="s">
        <v>33</v>
      </c>
      <c r="G214" s="43" t="s">
        <v>74</v>
      </c>
      <c r="H214" s="41"/>
      <c r="I214" s="45"/>
    </row>
    <row r="215" s="46" customFormat="true" ht="22.5" hidden="false" customHeight="true" outlineLevel="0" collapsed="false">
      <c r="A215" s="45"/>
      <c r="B215" s="42" t="n">
        <v>279</v>
      </c>
      <c r="C215" s="43" t="s">
        <v>206</v>
      </c>
      <c r="D215" s="42" t="s">
        <v>207</v>
      </c>
      <c r="E215" s="44"/>
      <c r="F215" s="42" t="s">
        <v>33</v>
      </c>
      <c r="G215" s="43" t="s">
        <v>73</v>
      </c>
      <c r="H215" s="41"/>
      <c r="I215" s="45"/>
    </row>
    <row r="216" s="46" customFormat="true" ht="22.5" hidden="false" customHeight="true" outlineLevel="0" collapsed="false">
      <c r="A216" s="45"/>
      <c r="B216" s="42" t="n">
        <v>282</v>
      </c>
      <c r="C216" s="43" t="s">
        <v>208</v>
      </c>
      <c r="D216" s="42" t="s">
        <v>207</v>
      </c>
      <c r="E216" s="44"/>
      <c r="F216" s="42" t="s">
        <v>33</v>
      </c>
      <c r="G216" s="43" t="s">
        <v>74</v>
      </c>
      <c r="H216" s="41"/>
      <c r="I216" s="45"/>
    </row>
    <row r="217" s="46" customFormat="true" ht="22.5" hidden="false" customHeight="true" outlineLevel="0" collapsed="false">
      <c r="A217" s="45"/>
      <c r="B217" s="42" t="n">
        <v>282</v>
      </c>
      <c r="C217" s="43" t="s">
        <v>208</v>
      </c>
      <c r="D217" s="42" t="s">
        <v>207</v>
      </c>
      <c r="E217" s="44"/>
      <c r="F217" s="42" t="s">
        <v>33</v>
      </c>
      <c r="G217" s="43" t="s">
        <v>70</v>
      </c>
      <c r="H217" s="41"/>
      <c r="I217" s="45"/>
    </row>
    <row r="218" s="46" customFormat="true" ht="22.5" hidden="false" customHeight="true" outlineLevel="0" collapsed="false">
      <c r="A218" s="45"/>
      <c r="B218" s="42" t="n">
        <v>283</v>
      </c>
      <c r="C218" s="43" t="s">
        <v>209</v>
      </c>
      <c r="D218" s="42" t="s">
        <v>210</v>
      </c>
      <c r="E218" s="44" t="n">
        <v>32964</v>
      </c>
      <c r="F218" s="42" t="s">
        <v>33</v>
      </c>
      <c r="G218" s="43" t="s">
        <v>83</v>
      </c>
      <c r="H218" s="41"/>
      <c r="I218" s="45"/>
    </row>
    <row r="219" s="46" customFormat="true" ht="22.5" hidden="false" customHeight="true" outlineLevel="0" collapsed="false">
      <c r="A219" s="45"/>
      <c r="B219" s="42" t="n">
        <v>283</v>
      </c>
      <c r="C219" s="43" t="s">
        <v>209</v>
      </c>
      <c r="D219" s="42" t="s">
        <v>210</v>
      </c>
      <c r="E219" s="44" t="n">
        <v>32964</v>
      </c>
      <c r="F219" s="42" t="s">
        <v>33</v>
      </c>
      <c r="G219" s="43" t="s">
        <v>85</v>
      </c>
      <c r="H219" s="41"/>
      <c r="I219" s="45"/>
    </row>
    <row r="220" s="46" customFormat="true" ht="22.5" hidden="false" customHeight="true" outlineLevel="0" collapsed="false">
      <c r="A220" s="45"/>
      <c r="B220" s="42" t="n">
        <v>285</v>
      </c>
      <c r="C220" s="43" t="s">
        <v>211</v>
      </c>
      <c r="D220" s="42" t="s">
        <v>210</v>
      </c>
      <c r="E220" s="44" t="n">
        <v>37272</v>
      </c>
      <c r="F220" s="42" t="s">
        <v>33</v>
      </c>
      <c r="G220" s="43" t="s">
        <v>74</v>
      </c>
      <c r="H220" s="41"/>
      <c r="I220" s="45"/>
    </row>
    <row r="221" s="46" customFormat="true" ht="22.5" hidden="false" customHeight="true" outlineLevel="0" collapsed="false">
      <c r="A221" s="45"/>
      <c r="B221" s="42" t="n">
        <v>285</v>
      </c>
      <c r="C221" s="43" t="s">
        <v>211</v>
      </c>
      <c r="D221" s="42" t="s">
        <v>210</v>
      </c>
      <c r="E221" s="44" t="n">
        <v>37272</v>
      </c>
      <c r="F221" s="42" t="s">
        <v>33</v>
      </c>
      <c r="G221" s="43" t="s">
        <v>77</v>
      </c>
      <c r="H221" s="41"/>
      <c r="I221" s="45"/>
    </row>
    <row r="222" s="46" customFormat="true" ht="22.5" hidden="false" customHeight="true" outlineLevel="0" collapsed="false">
      <c r="A222" s="45"/>
      <c r="B222" s="42" t="n">
        <v>286</v>
      </c>
      <c r="C222" s="43" t="s">
        <v>212</v>
      </c>
      <c r="D222" s="42" t="s">
        <v>210</v>
      </c>
      <c r="E222" s="44" t="n">
        <v>33199</v>
      </c>
      <c r="F222" s="42" t="s">
        <v>33</v>
      </c>
      <c r="G222" s="43" t="s">
        <v>74</v>
      </c>
      <c r="H222" s="41"/>
      <c r="I222" s="45"/>
    </row>
    <row r="223" s="46" customFormat="true" ht="22.5" hidden="false" customHeight="true" outlineLevel="0" collapsed="false">
      <c r="A223" s="45"/>
      <c r="B223" s="42" t="n">
        <v>286</v>
      </c>
      <c r="C223" s="43" t="s">
        <v>212</v>
      </c>
      <c r="D223" s="42" t="s">
        <v>210</v>
      </c>
      <c r="E223" s="44" t="n">
        <v>33199</v>
      </c>
      <c r="F223" s="42" t="s">
        <v>33</v>
      </c>
      <c r="G223" s="43" t="s">
        <v>70</v>
      </c>
      <c r="H223" s="41"/>
      <c r="I223" s="45"/>
    </row>
    <row r="224" s="46" customFormat="true" ht="22.5" hidden="false" customHeight="true" outlineLevel="0" collapsed="false">
      <c r="A224" s="45"/>
      <c r="B224" s="42" t="n">
        <v>288</v>
      </c>
      <c r="C224" s="43" t="s">
        <v>213</v>
      </c>
      <c r="D224" s="42" t="s">
        <v>210</v>
      </c>
      <c r="E224" s="44" t="n">
        <v>24839</v>
      </c>
      <c r="F224" s="42" t="s">
        <v>33</v>
      </c>
      <c r="G224" s="43" t="s">
        <v>74</v>
      </c>
      <c r="H224" s="41"/>
      <c r="I224" s="45"/>
    </row>
    <row r="225" s="46" customFormat="true" ht="22.5" hidden="false" customHeight="true" outlineLevel="0" collapsed="false">
      <c r="A225" s="45"/>
      <c r="B225" s="42" t="n">
        <v>288</v>
      </c>
      <c r="C225" s="43" t="s">
        <v>213</v>
      </c>
      <c r="D225" s="42" t="s">
        <v>210</v>
      </c>
      <c r="E225" s="44" t="n">
        <v>24839</v>
      </c>
      <c r="F225" s="42" t="s">
        <v>33</v>
      </c>
      <c r="G225" s="43" t="s">
        <v>97</v>
      </c>
      <c r="H225" s="41"/>
      <c r="I225" s="45"/>
    </row>
    <row r="226" s="46" customFormat="true" ht="22.5" hidden="false" customHeight="true" outlineLevel="0" collapsed="false">
      <c r="A226" s="45"/>
      <c r="B226" s="42" t="n">
        <v>290</v>
      </c>
      <c r="C226" s="43" t="s">
        <v>214</v>
      </c>
      <c r="D226" s="42" t="s">
        <v>210</v>
      </c>
      <c r="E226" s="44" t="n">
        <v>35986</v>
      </c>
      <c r="F226" s="42" t="s">
        <v>33</v>
      </c>
      <c r="G226" s="43" t="s">
        <v>98</v>
      </c>
      <c r="H226" s="41"/>
      <c r="I226" s="45"/>
    </row>
    <row r="227" s="46" customFormat="true" ht="22.5" hidden="false" customHeight="true" outlineLevel="0" collapsed="false">
      <c r="A227" s="45"/>
      <c r="B227" s="42" t="n">
        <v>290</v>
      </c>
      <c r="C227" s="43" t="s">
        <v>214</v>
      </c>
      <c r="D227" s="42" t="s">
        <v>210</v>
      </c>
      <c r="E227" s="44" t="n">
        <v>35986</v>
      </c>
      <c r="F227" s="42" t="s">
        <v>33</v>
      </c>
      <c r="G227" s="43" t="s">
        <v>85</v>
      </c>
      <c r="H227" s="41"/>
      <c r="I227" s="45"/>
    </row>
    <row r="228" s="46" customFormat="true" ht="22.5" hidden="false" customHeight="true" outlineLevel="0" collapsed="false">
      <c r="A228" s="45"/>
      <c r="B228" s="42" t="n">
        <v>293</v>
      </c>
      <c r="C228" s="43" t="s">
        <v>215</v>
      </c>
      <c r="D228" s="42" t="s">
        <v>210</v>
      </c>
      <c r="E228" s="44" t="n">
        <v>32947</v>
      </c>
      <c r="F228" s="42" t="s">
        <v>72</v>
      </c>
      <c r="G228" s="43" t="s">
        <v>85</v>
      </c>
      <c r="H228" s="41"/>
      <c r="I228" s="45"/>
    </row>
    <row r="229" s="46" customFormat="true" ht="22.5" hidden="false" customHeight="true" outlineLevel="0" collapsed="false">
      <c r="A229" s="45"/>
      <c r="B229" s="42" t="n">
        <v>293</v>
      </c>
      <c r="C229" s="43" t="s">
        <v>215</v>
      </c>
      <c r="D229" s="42" t="s">
        <v>210</v>
      </c>
      <c r="E229" s="44" t="n">
        <v>32947</v>
      </c>
      <c r="F229" s="42" t="s">
        <v>72</v>
      </c>
      <c r="G229" s="43" t="s">
        <v>97</v>
      </c>
      <c r="H229" s="41"/>
      <c r="I229" s="45"/>
    </row>
    <row r="230" s="46" customFormat="true" ht="22.5" hidden="false" customHeight="true" outlineLevel="0" collapsed="false">
      <c r="A230" s="45"/>
      <c r="B230" s="42" t="n">
        <v>294</v>
      </c>
      <c r="C230" s="43" t="s">
        <v>216</v>
      </c>
      <c r="D230" s="42" t="s">
        <v>210</v>
      </c>
      <c r="E230" s="44" t="n">
        <v>35685</v>
      </c>
      <c r="F230" s="42" t="s">
        <v>33</v>
      </c>
      <c r="G230" s="43" t="s">
        <v>98</v>
      </c>
      <c r="H230" s="41"/>
      <c r="I230" s="45"/>
    </row>
    <row r="231" s="46" customFormat="true" ht="22.5" hidden="false" customHeight="true" outlineLevel="0" collapsed="false">
      <c r="A231" s="45"/>
      <c r="B231" s="42" t="n">
        <v>294</v>
      </c>
      <c r="C231" s="43" t="s">
        <v>216</v>
      </c>
      <c r="D231" s="42" t="s">
        <v>210</v>
      </c>
      <c r="E231" s="44" t="n">
        <v>35685</v>
      </c>
      <c r="F231" s="42" t="s">
        <v>33</v>
      </c>
      <c r="G231" s="43" t="s">
        <v>83</v>
      </c>
      <c r="H231" s="41"/>
      <c r="I231" s="45"/>
    </row>
    <row r="232" s="46" customFormat="true" ht="22.5" hidden="false" customHeight="true" outlineLevel="0" collapsed="false">
      <c r="A232" s="45"/>
      <c r="B232" s="42" t="n">
        <v>295</v>
      </c>
      <c r="C232" s="43" t="s">
        <v>217</v>
      </c>
      <c r="D232" s="42" t="s">
        <v>210</v>
      </c>
      <c r="E232" s="44" t="n">
        <v>31671</v>
      </c>
      <c r="F232" s="42" t="s">
        <v>68</v>
      </c>
      <c r="G232" s="43" t="s">
        <v>97</v>
      </c>
      <c r="H232" s="41"/>
      <c r="I232" s="45"/>
    </row>
    <row r="233" s="46" customFormat="true" ht="22.5" hidden="false" customHeight="true" outlineLevel="0" collapsed="false">
      <c r="A233" s="45"/>
      <c r="B233" s="42" t="n">
        <v>295</v>
      </c>
      <c r="C233" s="43" t="s">
        <v>217</v>
      </c>
      <c r="D233" s="42" t="s">
        <v>210</v>
      </c>
      <c r="E233" s="44" t="n">
        <v>31671</v>
      </c>
      <c r="F233" s="42" t="s">
        <v>68</v>
      </c>
      <c r="G233" s="43" t="s">
        <v>98</v>
      </c>
      <c r="H233" s="41"/>
      <c r="I233" s="45"/>
    </row>
    <row r="234" s="46" customFormat="true" ht="22.5" hidden="false" customHeight="true" outlineLevel="0" collapsed="false">
      <c r="A234" s="45"/>
      <c r="B234" s="42" t="n">
        <v>298</v>
      </c>
      <c r="C234" s="43" t="s">
        <v>218</v>
      </c>
      <c r="D234" s="42" t="s">
        <v>210</v>
      </c>
      <c r="E234" s="44" t="n">
        <v>35490</v>
      </c>
      <c r="F234" s="42" t="s">
        <v>68</v>
      </c>
      <c r="G234" s="43" t="s">
        <v>83</v>
      </c>
      <c r="H234" s="41"/>
      <c r="I234" s="45"/>
    </row>
    <row r="235" s="46" customFormat="true" ht="22.5" hidden="false" customHeight="true" outlineLevel="0" collapsed="false">
      <c r="A235" s="45"/>
      <c r="B235" s="42" t="n">
        <v>298</v>
      </c>
      <c r="C235" s="43" t="s">
        <v>218</v>
      </c>
      <c r="D235" s="42" t="s">
        <v>210</v>
      </c>
      <c r="E235" s="44" t="n">
        <v>35490</v>
      </c>
      <c r="F235" s="42" t="s">
        <v>68</v>
      </c>
      <c r="G235" s="43" t="s">
        <v>70</v>
      </c>
      <c r="H235" s="41"/>
      <c r="I235" s="45"/>
    </row>
    <row r="236" s="46" customFormat="true" ht="22.5" hidden="false" customHeight="true" outlineLevel="0" collapsed="false">
      <c r="A236" s="45"/>
      <c r="B236" s="42" t="n">
        <v>299</v>
      </c>
      <c r="C236" s="43" t="s">
        <v>219</v>
      </c>
      <c r="D236" s="42" t="s">
        <v>210</v>
      </c>
      <c r="E236" s="44" t="n">
        <v>35302</v>
      </c>
      <c r="F236" s="42" t="s">
        <v>33</v>
      </c>
      <c r="G236" s="43" t="s">
        <v>97</v>
      </c>
      <c r="H236" s="41"/>
      <c r="I236" s="45"/>
    </row>
    <row r="237" s="46" customFormat="true" ht="22.5" hidden="false" customHeight="true" outlineLevel="0" collapsed="false">
      <c r="A237" s="45"/>
      <c r="B237" s="42" t="n">
        <v>299</v>
      </c>
      <c r="C237" s="43" t="s">
        <v>219</v>
      </c>
      <c r="D237" s="42" t="s">
        <v>210</v>
      </c>
      <c r="E237" s="44" t="n">
        <v>35302</v>
      </c>
      <c r="F237" s="42" t="s">
        <v>33</v>
      </c>
      <c r="G237" s="43" t="s">
        <v>85</v>
      </c>
      <c r="H237" s="41"/>
      <c r="I237" s="45"/>
    </row>
    <row r="238" s="46" customFormat="true" ht="22.5" hidden="false" customHeight="true" outlineLevel="0" collapsed="false">
      <c r="A238" s="45"/>
      <c r="B238" s="42" t="n">
        <v>302</v>
      </c>
      <c r="C238" s="43" t="s">
        <v>220</v>
      </c>
      <c r="D238" s="42" t="s">
        <v>221</v>
      </c>
      <c r="E238" s="44" t="n">
        <v>33604</v>
      </c>
      <c r="F238" s="42" t="s">
        <v>33</v>
      </c>
      <c r="G238" s="43" t="s">
        <v>85</v>
      </c>
      <c r="H238" s="41"/>
      <c r="I238" s="45"/>
    </row>
    <row r="239" s="46" customFormat="true" ht="22.5" hidden="false" customHeight="true" outlineLevel="0" collapsed="false">
      <c r="A239" s="45"/>
      <c r="B239" s="42" t="n">
        <v>302</v>
      </c>
      <c r="C239" s="43" t="s">
        <v>220</v>
      </c>
      <c r="D239" s="42" t="s">
        <v>221</v>
      </c>
      <c r="E239" s="44" t="n">
        <v>33604</v>
      </c>
      <c r="F239" s="42" t="s">
        <v>33</v>
      </c>
      <c r="G239" s="43" t="s">
        <v>77</v>
      </c>
      <c r="H239" s="41"/>
      <c r="I239" s="45"/>
    </row>
    <row r="240" s="46" customFormat="true" ht="22.5" hidden="false" customHeight="true" outlineLevel="0" collapsed="false">
      <c r="A240" s="45"/>
      <c r="B240" s="42" t="n">
        <v>314</v>
      </c>
      <c r="C240" s="43" t="s">
        <v>222</v>
      </c>
      <c r="D240" s="42" t="s">
        <v>223</v>
      </c>
      <c r="E240" s="44" t="n">
        <v>33744</v>
      </c>
      <c r="F240" s="42" t="s">
        <v>72</v>
      </c>
      <c r="G240" s="43" t="s">
        <v>97</v>
      </c>
      <c r="H240" s="41"/>
      <c r="I240" s="45"/>
    </row>
    <row r="241" s="46" customFormat="true" ht="22.5" hidden="false" customHeight="true" outlineLevel="0" collapsed="false">
      <c r="A241" s="45"/>
      <c r="B241" s="42" t="n">
        <v>314</v>
      </c>
      <c r="C241" s="43" t="s">
        <v>222</v>
      </c>
      <c r="D241" s="42" t="s">
        <v>223</v>
      </c>
      <c r="E241" s="44" t="n">
        <v>33744</v>
      </c>
      <c r="F241" s="42" t="s">
        <v>72</v>
      </c>
      <c r="G241" s="43" t="s">
        <v>73</v>
      </c>
      <c r="H241" s="41"/>
      <c r="I241" s="45"/>
    </row>
    <row r="242" s="46" customFormat="true" ht="22.5" hidden="false" customHeight="true" outlineLevel="0" collapsed="false">
      <c r="A242" s="45"/>
      <c r="B242" s="42" t="n">
        <v>316</v>
      </c>
      <c r="C242" s="43" t="s">
        <v>224</v>
      </c>
      <c r="D242" s="42" t="s">
        <v>223</v>
      </c>
      <c r="E242" s="44" t="n">
        <v>29148</v>
      </c>
      <c r="F242" s="42" t="s">
        <v>72</v>
      </c>
      <c r="G242" s="43" t="s">
        <v>93</v>
      </c>
      <c r="H242" s="41"/>
      <c r="I242" s="45"/>
    </row>
    <row r="243" s="46" customFormat="true" ht="22.5" hidden="false" customHeight="true" outlineLevel="0" collapsed="false">
      <c r="A243" s="45"/>
      <c r="B243" s="42" t="n">
        <v>316</v>
      </c>
      <c r="C243" s="43" t="s">
        <v>224</v>
      </c>
      <c r="D243" s="42" t="s">
        <v>223</v>
      </c>
      <c r="E243" s="44" t="n">
        <v>29148</v>
      </c>
      <c r="F243" s="42" t="s">
        <v>72</v>
      </c>
      <c r="G243" s="43" t="s">
        <v>79</v>
      </c>
      <c r="H243" s="41"/>
      <c r="I243" s="45"/>
    </row>
    <row r="244" s="46" customFormat="true" ht="22.5" hidden="false" customHeight="true" outlineLevel="0" collapsed="false">
      <c r="A244" s="45"/>
      <c r="B244" s="42" t="n">
        <v>324</v>
      </c>
      <c r="C244" s="43" t="s">
        <v>225</v>
      </c>
      <c r="D244" s="42" t="s">
        <v>226</v>
      </c>
      <c r="E244" s="44" t="n">
        <v>32952</v>
      </c>
      <c r="F244" s="42" t="s">
        <v>68</v>
      </c>
      <c r="G244" s="43" t="s">
        <v>70</v>
      </c>
      <c r="H244" s="41"/>
      <c r="I244" s="45"/>
    </row>
    <row r="245" s="46" customFormat="true" ht="22.5" hidden="false" customHeight="true" outlineLevel="0" collapsed="false">
      <c r="A245" s="45"/>
      <c r="B245" s="42" t="n">
        <v>324</v>
      </c>
      <c r="C245" s="43" t="s">
        <v>225</v>
      </c>
      <c r="D245" s="42" t="s">
        <v>226</v>
      </c>
      <c r="E245" s="44" t="n">
        <v>32952</v>
      </c>
      <c r="F245" s="42" t="s">
        <v>68</v>
      </c>
      <c r="G245" s="43" t="s">
        <v>83</v>
      </c>
      <c r="H245" s="41"/>
      <c r="I245" s="45"/>
    </row>
    <row r="246" s="46" customFormat="true" ht="22.5" hidden="false" customHeight="true" outlineLevel="0" collapsed="false">
      <c r="A246" s="45"/>
      <c r="B246" s="42" t="n">
        <v>330</v>
      </c>
      <c r="C246" s="43" t="s">
        <v>227</v>
      </c>
      <c r="D246" s="42" t="s">
        <v>228</v>
      </c>
      <c r="E246" s="44" t="n">
        <v>30317</v>
      </c>
      <c r="F246" s="42" t="s">
        <v>72</v>
      </c>
      <c r="G246" s="43" t="s">
        <v>73</v>
      </c>
      <c r="H246" s="41"/>
      <c r="I246" s="45"/>
    </row>
    <row r="247" s="46" customFormat="true" ht="22.5" hidden="false" customHeight="true" outlineLevel="0" collapsed="false">
      <c r="A247" s="45"/>
      <c r="B247" s="42" t="n">
        <v>330</v>
      </c>
      <c r="C247" s="43" t="s">
        <v>227</v>
      </c>
      <c r="D247" s="42" t="s">
        <v>228</v>
      </c>
      <c r="E247" s="44" t="n">
        <v>30317</v>
      </c>
      <c r="F247" s="42" t="s">
        <v>72</v>
      </c>
      <c r="G247" s="43" t="s">
        <v>93</v>
      </c>
      <c r="H247" s="41"/>
      <c r="I247" s="45"/>
    </row>
    <row r="248" s="46" customFormat="true" ht="22.5" hidden="false" customHeight="true" outlineLevel="0" collapsed="false">
      <c r="A248" s="45"/>
      <c r="B248" s="42" t="n">
        <v>331</v>
      </c>
      <c r="C248" s="43" t="s">
        <v>229</v>
      </c>
      <c r="D248" s="42" t="s">
        <v>228</v>
      </c>
      <c r="E248" s="44" t="n">
        <v>28491</v>
      </c>
      <c r="F248" s="42" t="s">
        <v>72</v>
      </c>
      <c r="G248" s="43" t="s">
        <v>74</v>
      </c>
      <c r="H248" s="41"/>
      <c r="I248" s="45"/>
    </row>
    <row r="249" s="46" customFormat="true" ht="22.5" hidden="false" customHeight="true" outlineLevel="0" collapsed="false">
      <c r="A249" s="45"/>
      <c r="B249" s="42" t="n">
        <v>331</v>
      </c>
      <c r="C249" s="43" t="s">
        <v>229</v>
      </c>
      <c r="D249" s="42" t="s">
        <v>228</v>
      </c>
      <c r="E249" s="44" t="n">
        <v>28491</v>
      </c>
      <c r="F249" s="42" t="s">
        <v>72</v>
      </c>
      <c r="G249" s="43" t="s">
        <v>70</v>
      </c>
      <c r="H249" s="41"/>
      <c r="I249" s="45"/>
    </row>
    <row r="250" s="46" customFormat="true" ht="22.5" hidden="false" customHeight="true" outlineLevel="0" collapsed="false">
      <c r="A250" s="45"/>
      <c r="B250" s="42" t="n">
        <v>332</v>
      </c>
      <c r="C250" s="43" t="s">
        <v>230</v>
      </c>
      <c r="D250" s="42" t="s">
        <v>228</v>
      </c>
      <c r="E250" s="44" t="n">
        <v>31048</v>
      </c>
      <c r="F250" s="42" t="s">
        <v>33</v>
      </c>
      <c r="G250" s="43" t="s">
        <v>79</v>
      </c>
      <c r="H250" s="41"/>
      <c r="I250" s="45"/>
    </row>
    <row r="251" s="46" customFormat="true" ht="22.5" hidden="false" customHeight="true" outlineLevel="0" collapsed="false">
      <c r="A251" s="45"/>
      <c r="B251" s="42" t="n">
        <v>332</v>
      </c>
      <c r="C251" s="43" t="s">
        <v>230</v>
      </c>
      <c r="D251" s="42" t="s">
        <v>228</v>
      </c>
      <c r="E251" s="44" t="n">
        <v>31048</v>
      </c>
      <c r="F251" s="42" t="s">
        <v>33</v>
      </c>
      <c r="G251" s="43" t="s">
        <v>77</v>
      </c>
      <c r="H251" s="41"/>
      <c r="I251" s="45"/>
    </row>
    <row r="252" s="46" customFormat="true" ht="22.5" hidden="false" customHeight="true" outlineLevel="0" collapsed="false">
      <c r="A252" s="45"/>
      <c r="B252" s="42" t="n">
        <v>337</v>
      </c>
      <c r="C252" s="43" t="s">
        <v>231</v>
      </c>
      <c r="D252" s="42" t="s">
        <v>228</v>
      </c>
      <c r="E252" s="44" t="n">
        <v>33604</v>
      </c>
      <c r="F252" s="42" t="s">
        <v>72</v>
      </c>
      <c r="G252" s="43" t="s">
        <v>85</v>
      </c>
      <c r="H252" s="41"/>
      <c r="I252" s="45"/>
    </row>
    <row r="253" s="46" customFormat="true" ht="22.5" hidden="false" customHeight="true" outlineLevel="0" collapsed="false">
      <c r="A253" s="45"/>
      <c r="B253" s="42" t="n">
        <v>337</v>
      </c>
      <c r="C253" s="43" t="s">
        <v>231</v>
      </c>
      <c r="D253" s="42" t="s">
        <v>228</v>
      </c>
      <c r="E253" s="44" t="n">
        <v>33604</v>
      </c>
      <c r="F253" s="42" t="s">
        <v>72</v>
      </c>
      <c r="G253" s="43" t="s">
        <v>97</v>
      </c>
      <c r="H253" s="48"/>
      <c r="I253" s="45"/>
    </row>
    <row r="254" s="46" customFormat="true" ht="22.5" hidden="false" customHeight="true" outlineLevel="0" collapsed="false">
      <c r="A254" s="45"/>
      <c r="B254" s="42" t="n">
        <v>339</v>
      </c>
      <c r="C254" s="43" t="s">
        <v>232</v>
      </c>
      <c r="D254" s="42" t="s">
        <v>228</v>
      </c>
      <c r="E254" s="44" t="n">
        <v>32143</v>
      </c>
      <c r="F254" s="42" t="s">
        <v>33</v>
      </c>
      <c r="G254" s="43" t="s">
        <v>79</v>
      </c>
      <c r="H254" s="48"/>
      <c r="I254" s="45"/>
    </row>
    <row r="255" s="46" customFormat="true" ht="22.5" hidden="false" customHeight="true" outlineLevel="0" collapsed="false">
      <c r="A255" s="45"/>
      <c r="B255" s="42" t="n">
        <v>339</v>
      </c>
      <c r="C255" s="43" t="s">
        <v>232</v>
      </c>
      <c r="D255" s="42" t="s">
        <v>228</v>
      </c>
      <c r="E255" s="44" t="n">
        <v>32143</v>
      </c>
      <c r="F255" s="42" t="s">
        <v>33</v>
      </c>
      <c r="G255" s="43" t="s">
        <v>77</v>
      </c>
      <c r="H255" s="48"/>
      <c r="I255" s="45"/>
    </row>
    <row r="256" s="46" customFormat="true" ht="22.5" hidden="false" customHeight="true" outlineLevel="0" collapsed="false">
      <c r="A256" s="45"/>
      <c r="B256" s="42" t="n">
        <v>343</v>
      </c>
      <c r="C256" s="43" t="s">
        <v>233</v>
      </c>
      <c r="D256" s="42" t="s">
        <v>234</v>
      </c>
      <c r="E256" s="44" t="n">
        <v>24193</v>
      </c>
      <c r="F256" s="42" t="s">
        <v>33</v>
      </c>
      <c r="G256" s="43" t="s">
        <v>83</v>
      </c>
      <c r="H256" s="48"/>
      <c r="I256" s="45"/>
    </row>
    <row r="257" s="46" customFormat="true" ht="22.5" hidden="false" customHeight="true" outlineLevel="0" collapsed="false">
      <c r="A257" s="45"/>
      <c r="B257" s="42" t="n">
        <v>343</v>
      </c>
      <c r="C257" s="43" t="s">
        <v>233</v>
      </c>
      <c r="D257" s="42" t="s">
        <v>234</v>
      </c>
      <c r="E257" s="44" t="n">
        <v>24193</v>
      </c>
      <c r="F257" s="42" t="s">
        <v>33</v>
      </c>
      <c r="G257" s="43" t="s">
        <v>85</v>
      </c>
      <c r="H257" s="48"/>
      <c r="I257" s="45"/>
    </row>
    <row r="258" s="46" customFormat="true" ht="22.5" hidden="false" customHeight="true" outlineLevel="0" collapsed="false">
      <c r="A258" s="45"/>
      <c r="B258" s="42" t="n">
        <v>348</v>
      </c>
      <c r="C258" s="43" t="s">
        <v>235</v>
      </c>
      <c r="D258" s="42" t="s">
        <v>234</v>
      </c>
      <c r="E258" s="44" t="n">
        <v>27030</v>
      </c>
      <c r="F258" s="42" t="s">
        <v>33</v>
      </c>
      <c r="G258" s="43" t="s">
        <v>79</v>
      </c>
      <c r="H258" s="48"/>
      <c r="I258" s="45"/>
    </row>
    <row r="259" s="46" customFormat="true" ht="22.5" hidden="false" customHeight="true" outlineLevel="0" collapsed="false">
      <c r="A259" s="45"/>
      <c r="B259" s="42" t="n">
        <v>348</v>
      </c>
      <c r="C259" s="43" t="s">
        <v>235</v>
      </c>
      <c r="D259" s="42" t="s">
        <v>234</v>
      </c>
      <c r="E259" s="44" t="n">
        <v>27030</v>
      </c>
      <c r="F259" s="42" t="s">
        <v>33</v>
      </c>
      <c r="G259" s="43" t="s">
        <v>77</v>
      </c>
      <c r="H259" s="41"/>
      <c r="I259" s="45"/>
    </row>
    <row r="260" s="46" customFormat="true" ht="22.5" hidden="false" customHeight="true" outlineLevel="0" collapsed="false">
      <c r="A260" s="45"/>
      <c r="B260" s="41"/>
      <c r="C260" s="45"/>
      <c r="D260" s="41"/>
      <c r="E260" s="49"/>
      <c r="F260" s="41"/>
      <c r="G260" s="45"/>
      <c r="H260" s="41"/>
      <c r="I260" s="45"/>
    </row>
    <row r="261" s="46" customFormat="true" ht="22.5" hidden="false" customHeight="true" outlineLevel="0" collapsed="false">
      <c r="A261" s="45"/>
      <c r="B261" s="41"/>
      <c r="C261" s="45"/>
      <c r="D261" s="41"/>
      <c r="E261" s="49"/>
      <c r="F261" s="41"/>
      <c r="G261" s="45"/>
      <c r="H261" s="41"/>
      <c r="I261" s="45"/>
    </row>
    <row r="262" s="46" customFormat="true" ht="22.5" hidden="false" customHeight="true" outlineLevel="0" collapsed="false">
      <c r="A262" s="45"/>
      <c r="B262" s="41"/>
      <c r="C262" s="45"/>
      <c r="D262" s="41"/>
      <c r="E262" s="49"/>
      <c r="F262" s="41"/>
      <c r="G262" s="45"/>
      <c r="H262" s="41"/>
      <c r="I262" s="45"/>
    </row>
    <row r="263" s="46" customFormat="true" ht="22.5" hidden="false" customHeight="true" outlineLevel="0" collapsed="false">
      <c r="A263" s="45"/>
      <c r="B263" s="41"/>
      <c r="C263" s="45"/>
      <c r="D263" s="41"/>
      <c r="E263" s="49"/>
      <c r="F263" s="41"/>
      <c r="G263" s="45"/>
      <c r="H263" s="41"/>
      <c r="I263" s="45"/>
    </row>
    <row r="264" s="46" customFormat="true" ht="22.5" hidden="false" customHeight="true" outlineLevel="0" collapsed="false">
      <c r="A264" s="45"/>
      <c r="B264" s="41"/>
      <c r="C264" s="45"/>
      <c r="D264" s="41"/>
      <c r="E264" s="49"/>
      <c r="F264" s="41"/>
      <c r="G264" s="45"/>
      <c r="H264" s="41"/>
      <c r="I264" s="45"/>
    </row>
  </sheetData>
  <autoFilter ref="A3:I259"/>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0" min="7" style="52" width="7.7"/>
    <col collapsed="false" customWidth="true" hidden="false" outlineLevel="0" max="13" min="11" style="53" width="7.7"/>
    <col collapsed="false" customWidth="true" hidden="false" outlineLevel="0" max="16" min="14"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5" customFormat="true" ht="18" hidden="false" customHeight="true" outlineLevel="0" collapsed="false">
      <c r="A1" s="54" t="s">
        <v>236</v>
      </c>
      <c r="C1" s="56" t="str">
        <f aca="false">'Programme-Program'!A1</f>
        <v>GÖRME ENGELLİLER ATLETİZM TÜRKİYE ŞAMPİYONASI </v>
      </c>
      <c r="D1" s="56"/>
      <c r="E1" s="57"/>
      <c r="F1" s="58"/>
      <c r="H1" s="55" t="s">
        <v>237</v>
      </c>
      <c r="K1" s="59"/>
      <c r="L1" s="59"/>
      <c r="M1" s="59"/>
      <c r="N1" s="60"/>
      <c r="O1" s="60"/>
      <c r="P1" s="60"/>
      <c r="Q1" s="60"/>
    </row>
    <row r="2" s="55" customFormat="true" ht="18" hidden="false" customHeight="true" outlineLevel="0" collapsed="false">
      <c r="A2" s="54"/>
      <c r="C2" s="56"/>
      <c r="D2" s="56"/>
      <c r="E2" s="57"/>
      <c r="F2" s="61" t="str">
        <f aca="false">D4</f>
        <v>B1-B2 </v>
      </c>
      <c r="G2" s="61"/>
      <c r="H2" s="62" t="str">
        <f aca="false">'Erkek İyi Derece'!I12</f>
        <v>B1 ERKEK :  Gülle Atma: SALİH KARADENİZ 8,97m ANTALYA 29.01.2011</v>
      </c>
      <c r="I2" s="62"/>
      <c r="J2" s="62"/>
      <c r="K2" s="63"/>
      <c r="L2" s="63"/>
      <c r="M2" s="63"/>
      <c r="N2" s="64"/>
      <c r="O2" s="64"/>
      <c r="P2" s="64"/>
    </row>
    <row r="3" s="55" customFormat="true" ht="18" hidden="false" customHeight="true" outlineLevel="0" collapsed="false">
      <c r="A3" s="54"/>
      <c r="C3" s="56"/>
      <c r="D3" s="56"/>
      <c r="E3" s="57"/>
      <c r="F3" s="61"/>
      <c r="G3" s="61"/>
      <c r="H3" s="62" t="str">
        <f aca="false">'Erkek İyi Derece'!I29</f>
        <v>B2 ERKEK :  Gülle Atma: BARIŞ TOSUN 9.23m ANTALYA  29.01.2011</v>
      </c>
      <c r="I3" s="62"/>
      <c r="J3" s="62"/>
      <c r="K3" s="65"/>
      <c r="L3" s="66"/>
      <c r="M3" s="66"/>
      <c r="N3" s="67"/>
      <c r="O3" s="67"/>
      <c r="P3" s="67"/>
    </row>
    <row r="4" s="55" customFormat="true" ht="18" hidden="false" customHeight="true" outlineLevel="0" collapsed="false">
      <c r="A4" s="54" t="s">
        <v>238</v>
      </c>
      <c r="C4" s="63" t="str">
        <f aca="false">'Programme-Program'!D4</f>
        <v>GÜLLE ATMA </v>
      </c>
      <c r="D4" s="68" t="str">
        <f aca="false">'Programme-Program'!F4</f>
        <v>B1-B2 </v>
      </c>
      <c r="E4" s="69"/>
      <c r="F4" s="61"/>
      <c r="G4" s="61"/>
      <c r="H4" s="62" t="str">
        <f aca="false">'Erkek İyi Derece'!I51</f>
        <v>B3 ERKEK :  Gülle Atma: MUSTAFA ÇAKMAK  10,58m ANTALYA 29.01.2011</v>
      </c>
      <c r="I4" s="70"/>
      <c r="J4" s="66"/>
      <c r="K4" s="66"/>
      <c r="L4" s="66"/>
      <c r="M4" s="66"/>
      <c r="N4" s="66"/>
      <c r="O4" s="66"/>
      <c r="P4" s="67"/>
    </row>
    <row r="5" s="55" customFormat="true" ht="18" hidden="false" customHeight="true" outlineLevel="0" collapsed="false">
      <c r="A5" s="55" t="s">
        <v>239</v>
      </c>
      <c r="C5" s="65" t="str">
        <f aca="false">'Programme-Program'!E4</f>
        <v>ERKEK</v>
      </c>
      <c r="D5" s="71" t="str">
        <f aca="false">'Programme-Program'!E4</f>
        <v>ERKEK</v>
      </c>
      <c r="E5" s="69"/>
      <c r="F5" s="61"/>
      <c r="G5" s="61"/>
      <c r="H5" s="72" t="s">
        <v>240</v>
      </c>
      <c r="I5" s="72"/>
      <c r="J5" s="73" t="n">
        <f aca="false">'Programme-Program'!A4</f>
        <v>40950</v>
      </c>
      <c r="K5" s="73"/>
      <c r="L5" s="73"/>
      <c r="M5" s="74"/>
      <c r="N5" s="75" t="n">
        <f aca="false">'Programme-Program'!C4</f>
        <v>40950.5833333333</v>
      </c>
      <c r="O5" s="74"/>
      <c r="P5" s="74"/>
    </row>
    <row r="6" s="55" customFormat="true" ht="18" hidden="false" customHeight="true" outlineLevel="0" collapsed="false">
      <c r="A6" s="54"/>
      <c r="C6" s="59"/>
      <c r="D6" s="76"/>
      <c r="E6" s="77"/>
      <c r="F6" s="78"/>
      <c r="G6" s="79"/>
      <c r="H6" s="79"/>
      <c r="I6" s="80"/>
      <c r="J6" s="80"/>
      <c r="K6" s="81"/>
      <c r="L6" s="81"/>
      <c r="M6" s="82"/>
      <c r="N6" s="83"/>
      <c r="O6" s="84"/>
      <c r="P6" s="84"/>
    </row>
    <row r="7" customFormat="false" ht="20.1" hidden="false" customHeight="true" outlineLevel="0" collapsed="false">
      <c r="A7" s="85" t="s">
        <v>241</v>
      </c>
      <c r="B7" s="86" t="s">
        <v>242</v>
      </c>
      <c r="C7" s="87" t="s">
        <v>243</v>
      </c>
      <c r="D7" s="86" t="s">
        <v>244</v>
      </c>
      <c r="E7" s="88" t="s">
        <v>245</v>
      </c>
      <c r="F7" s="88" t="s">
        <v>246</v>
      </c>
      <c r="G7" s="89" t="s">
        <v>247</v>
      </c>
      <c r="H7" s="89"/>
      <c r="I7" s="89"/>
      <c r="J7" s="89"/>
      <c r="K7" s="89"/>
      <c r="L7" s="89"/>
      <c r="M7" s="89"/>
      <c r="N7" s="90" t="s">
        <v>248</v>
      </c>
      <c r="O7" s="90" t="s">
        <v>249</v>
      </c>
      <c r="P7" s="91" t="s">
        <v>241</v>
      </c>
    </row>
    <row r="8" customFormat="false" ht="45" hidden="false" customHeight="true" outlineLevel="0" collapsed="false">
      <c r="A8" s="85"/>
      <c r="B8" s="86"/>
      <c r="C8" s="87"/>
      <c r="D8" s="86"/>
      <c r="E8" s="88"/>
      <c r="F8" s="88"/>
      <c r="G8" s="92" t="n">
        <v>1</v>
      </c>
      <c r="H8" s="92" t="n">
        <v>2</v>
      </c>
      <c r="I8" s="92" t="n">
        <v>3</v>
      </c>
      <c r="J8" s="93" t="s">
        <v>250</v>
      </c>
      <c r="K8" s="94" t="n">
        <v>4</v>
      </c>
      <c r="L8" s="94" t="n">
        <v>5</v>
      </c>
      <c r="M8" s="94" t="n">
        <v>6</v>
      </c>
      <c r="N8" s="90"/>
      <c r="O8" s="90"/>
      <c r="P8" s="91"/>
    </row>
    <row r="9" s="104" customFormat="true" ht="29.1" hidden="false" customHeight="true" outlineLevel="0" collapsed="false">
      <c r="A9" s="95" t="n">
        <v>1</v>
      </c>
      <c r="B9" s="96" t="n">
        <v>363</v>
      </c>
      <c r="C9" s="97" t="s">
        <v>118</v>
      </c>
      <c r="D9" s="98" t="s">
        <v>90</v>
      </c>
      <c r="E9" s="98" t="n">
        <v>32509</v>
      </c>
      <c r="F9" s="99" t="s">
        <v>33</v>
      </c>
      <c r="G9" s="100" t="s">
        <v>251</v>
      </c>
      <c r="H9" s="100" t="n">
        <v>789</v>
      </c>
      <c r="I9" s="100" t="s">
        <v>251</v>
      </c>
      <c r="J9" s="101" t="n">
        <f aca="false">MAX(G9,H9,I9)</f>
        <v>789</v>
      </c>
      <c r="K9" s="100" t="n">
        <v>753</v>
      </c>
      <c r="L9" s="100" t="n">
        <v>737</v>
      </c>
      <c r="M9" s="100" t="n">
        <v>790</v>
      </c>
      <c r="N9" s="101" t="n">
        <f aca="false">MAX(G9,H9,I9,K9,L9,M9)</f>
        <v>790</v>
      </c>
      <c r="O9" s="102"/>
      <c r="P9" s="103"/>
      <c r="R9" s="51"/>
      <c r="S9" s="51"/>
      <c r="T9" s="51"/>
    </row>
    <row r="10" s="104" customFormat="true" ht="29.1" hidden="false" customHeight="true" outlineLevel="0" collapsed="false">
      <c r="A10" s="105" t="n">
        <v>2</v>
      </c>
      <c r="B10" s="106" t="n">
        <v>348</v>
      </c>
      <c r="C10" s="107" t="s">
        <v>235</v>
      </c>
      <c r="D10" s="106" t="s">
        <v>234</v>
      </c>
      <c r="E10" s="108" t="n">
        <v>27030</v>
      </c>
      <c r="F10" s="106" t="s">
        <v>33</v>
      </c>
      <c r="G10" s="109" t="n">
        <v>701</v>
      </c>
      <c r="H10" s="109" t="n">
        <v>685</v>
      </c>
      <c r="I10" s="109" t="n">
        <v>772</v>
      </c>
      <c r="J10" s="110" t="n">
        <f aca="false">MAX(G10,H10,I10)</f>
        <v>772</v>
      </c>
      <c r="K10" s="109" t="n">
        <v>734</v>
      </c>
      <c r="L10" s="109" t="n">
        <v>762</v>
      </c>
      <c r="M10" s="109" t="n">
        <v>779</v>
      </c>
      <c r="N10" s="110" t="n">
        <f aca="false">MAX(G10,H10,I10,K10,L10,M10)</f>
        <v>779</v>
      </c>
      <c r="O10" s="111"/>
      <c r="P10" s="112"/>
      <c r="R10" s="51"/>
      <c r="S10" s="51"/>
      <c r="T10" s="51"/>
    </row>
    <row r="11" s="104" customFormat="true" ht="29.1" hidden="false" customHeight="true" outlineLevel="0" collapsed="false">
      <c r="A11" s="105" t="n">
        <v>3</v>
      </c>
      <c r="B11" s="106" t="n">
        <v>216</v>
      </c>
      <c r="C11" s="107" t="s">
        <v>164</v>
      </c>
      <c r="D11" s="108" t="s">
        <v>160</v>
      </c>
      <c r="E11" s="108" t="n">
        <v>27030</v>
      </c>
      <c r="F11" s="106" t="s">
        <v>33</v>
      </c>
      <c r="G11" s="109" t="s">
        <v>251</v>
      </c>
      <c r="H11" s="109" t="s">
        <v>251</v>
      </c>
      <c r="I11" s="109" t="n">
        <v>715</v>
      </c>
      <c r="J11" s="110" t="n">
        <f aca="false">MAX(G11,H11,I11)</f>
        <v>715</v>
      </c>
      <c r="K11" s="109" t="n">
        <v>718</v>
      </c>
      <c r="L11" s="109" t="n">
        <v>605</v>
      </c>
      <c r="M11" s="109" t="n">
        <v>719</v>
      </c>
      <c r="N11" s="110" t="n">
        <f aca="false">MAX(G11,H11,I11,K11,L11,M11)</f>
        <v>719</v>
      </c>
      <c r="O11" s="111"/>
      <c r="P11" s="112"/>
      <c r="R11" s="51"/>
      <c r="S11" s="51"/>
      <c r="T11" s="51"/>
    </row>
    <row r="12" s="104" customFormat="true" ht="29.1" hidden="false" customHeight="true" outlineLevel="0" collapsed="false">
      <c r="A12" s="105" t="n">
        <v>4</v>
      </c>
      <c r="B12" s="106" t="n">
        <v>356</v>
      </c>
      <c r="C12" s="107" t="s">
        <v>188</v>
      </c>
      <c r="D12" s="108" t="s">
        <v>180</v>
      </c>
      <c r="E12" s="108" t="n">
        <v>26373</v>
      </c>
      <c r="F12" s="106" t="s">
        <v>33</v>
      </c>
      <c r="G12" s="109" t="n">
        <v>707</v>
      </c>
      <c r="H12" s="109" t="s">
        <v>251</v>
      </c>
      <c r="I12" s="109" t="n">
        <v>677</v>
      </c>
      <c r="J12" s="110" t="n">
        <f aca="false">MAX(G12,H12,I12)</f>
        <v>707</v>
      </c>
      <c r="K12" s="109" t="s">
        <v>251</v>
      </c>
      <c r="L12" s="109" t="n">
        <v>671</v>
      </c>
      <c r="M12" s="109" t="n">
        <v>684</v>
      </c>
      <c r="N12" s="110" t="n">
        <f aca="false">MAX(G12,H12,I12,K12,L12,M12)</f>
        <v>707</v>
      </c>
      <c r="O12" s="111"/>
      <c r="P12" s="112"/>
      <c r="R12" s="51"/>
      <c r="S12" s="51"/>
      <c r="T12" s="51"/>
    </row>
    <row r="13" s="104" customFormat="true" ht="29.1" hidden="false" customHeight="true" outlineLevel="0" collapsed="false">
      <c r="A13" s="105" t="n">
        <v>5</v>
      </c>
      <c r="B13" s="106" t="n">
        <v>15</v>
      </c>
      <c r="C13" s="107" t="s">
        <v>82</v>
      </c>
      <c r="D13" s="108" t="s">
        <v>76</v>
      </c>
      <c r="E13" s="108" t="n">
        <v>26651</v>
      </c>
      <c r="F13" s="106" t="s">
        <v>33</v>
      </c>
      <c r="G13" s="109" t="n">
        <v>627</v>
      </c>
      <c r="H13" s="109" t="n">
        <v>609</v>
      </c>
      <c r="I13" s="109" t="n">
        <v>701</v>
      </c>
      <c r="J13" s="110" t="n">
        <f aca="false">MAX(G13,H13,I13)</f>
        <v>701</v>
      </c>
      <c r="K13" s="109" t="s">
        <v>251</v>
      </c>
      <c r="L13" s="109" t="s">
        <v>252</v>
      </c>
      <c r="M13" s="109" t="n">
        <v>679</v>
      </c>
      <c r="N13" s="110" t="n">
        <f aca="false">MAX(G13,H13,I13,K13,L13,M13)</f>
        <v>701</v>
      </c>
      <c r="O13" s="111"/>
      <c r="P13" s="112"/>
      <c r="R13" s="51"/>
      <c r="S13" s="51"/>
      <c r="T13" s="51"/>
    </row>
    <row r="14" s="104" customFormat="true" ht="29.1" hidden="false" customHeight="true" outlineLevel="0" collapsed="false">
      <c r="A14" s="105" t="n">
        <v>6</v>
      </c>
      <c r="B14" s="106" t="n">
        <v>189</v>
      </c>
      <c r="C14" s="107" t="s">
        <v>146</v>
      </c>
      <c r="D14" s="108" t="s">
        <v>147</v>
      </c>
      <c r="E14" s="108" t="n">
        <v>30041</v>
      </c>
      <c r="F14" s="106" t="s">
        <v>33</v>
      </c>
      <c r="G14" s="109" t="n">
        <v>538</v>
      </c>
      <c r="H14" s="109" t="n">
        <v>569</v>
      </c>
      <c r="I14" s="109" t="n">
        <v>504</v>
      </c>
      <c r="J14" s="110" t="n">
        <f aca="false">MAX(G14,H14,I14)</f>
        <v>569</v>
      </c>
      <c r="K14" s="109" t="n">
        <v>583</v>
      </c>
      <c r="L14" s="109" t="s">
        <v>252</v>
      </c>
      <c r="M14" s="109" t="n">
        <v>599</v>
      </c>
      <c r="N14" s="110" t="n">
        <f aca="false">MAX(G14,H14,I14,K14,L14,M14)</f>
        <v>599</v>
      </c>
      <c r="O14" s="111"/>
      <c r="P14" s="112"/>
      <c r="R14" s="51"/>
      <c r="S14" s="51"/>
      <c r="T14" s="51"/>
    </row>
    <row r="15" s="104" customFormat="true" ht="29.1" hidden="false" customHeight="true" outlineLevel="0" collapsed="false">
      <c r="A15" s="105" t="n">
        <v>7</v>
      </c>
      <c r="B15" s="106" t="n">
        <v>134</v>
      </c>
      <c r="C15" s="107" t="s">
        <v>129</v>
      </c>
      <c r="D15" s="108" t="s">
        <v>130</v>
      </c>
      <c r="E15" s="108" t="n">
        <v>29230</v>
      </c>
      <c r="F15" s="113" t="s">
        <v>33</v>
      </c>
      <c r="G15" s="109" t="n">
        <v>506</v>
      </c>
      <c r="H15" s="109" t="n">
        <v>546</v>
      </c>
      <c r="I15" s="109" t="n">
        <v>585</v>
      </c>
      <c r="J15" s="110" t="n">
        <f aca="false">MAX(G15,H15,I15)</f>
        <v>585</v>
      </c>
      <c r="K15" s="109" t="n">
        <v>548</v>
      </c>
      <c r="L15" s="109" t="s">
        <v>252</v>
      </c>
      <c r="M15" s="109" t="s">
        <v>251</v>
      </c>
      <c r="N15" s="110" t="n">
        <f aca="false">MAX(G15,H15,I15,K15,L15,M15)</f>
        <v>585</v>
      </c>
      <c r="O15" s="111"/>
      <c r="P15" s="112"/>
      <c r="R15" s="51"/>
    </row>
    <row r="16" s="104" customFormat="true" ht="29.1" hidden="false" customHeight="true" outlineLevel="0" collapsed="false">
      <c r="A16" s="105" t="n">
        <v>8</v>
      </c>
      <c r="B16" s="106" t="n">
        <v>197</v>
      </c>
      <c r="C16" s="107" t="s">
        <v>149</v>
      </c>
      <c r="D16" s="108" t="s">
        <v>147</v>
      </c>
      <c r="E16" s="108" t="n">
        <v>31769</v>
      </c>
      <c r="F16" s="113" t="s">
        <v>33</v>
      </c>
      <c r="G16" s="109" t="s">
        <v>251</v>
      </c>
      <c r="H16" s="109" t="n">
        <v>526</v>
      </c>
      <c r="I16" s="109" t="n">
        <v>503</v>
      </c>
      <c r="J16" s="110" t="n">
        <f aca="false">MAX(G16,H16,I16)</f>
        <v>526</v>
      </c>
      <c r="K16" s="109" t="n">
        <v>580</v>
      </c>
      <c r="L16" s="109" t="s">
        <v>252</v>
      </c>
      <c r="M16" s="109" t="s">
        <v>252</v>
      </c>
      <c r="N16" s="110" t="n">
        <f aca="false">MAX(G16,H16,I16,K16,L16,M16)</f>
        <v>580</v>
      </c>
      <c r="O16" s="111"/>
      <c r="P16" s="112"/>
      <c r="R16" s="51"/>
    </row>
    <row r="17" s="104" customFormat="true" ht="29.1" hidden="false" customHeight="true" outlineLevel="0" collapsed="false">
      <c r="A17" s="105" t="n">
        <v>9</v>
      </c>
      <c r="B17" s="106" t="n">
        <v>215</v>
      </c>
      <c r="C17" s="107" t="s">
        <v>163</v>
      </c>
      <c r="D17" s="108" t="s">
        <v>160</v>
      </c>
      <c r="E17" s="108" t="n">
        <v>27316</v>
      </c>
      <c r="F17" s="113" t="s">
        <v>33</v>
      </c>
      <c r="G17" s="109" t="s">
        <v>251</v>
      </c>
      <c r="H17" s="109" t="n">
        <v>498</v>
      </c>
      <c r="I17" s="109" t="n">
        <v>555</v>
      </c>
      <c r="J17" s="110" t="n">
        <f aca="false">MAX(G17,H17,I17)</f>
        <v>555</v>
      </c>
      <c r="K17" s="109" t="n">
        <v>539</v>
      </c>
      <c r="L17" s="109" t="n">
        <v>546</v>
      </c>
      <c r="M17" s="109" t="n">
        <v>527</v>
      </c>
      <c r="N17" s="110" t="n">
        <f aca="false">MAX(G17,H17,I17,K17,L17,M17)</f>
        <v>555</v>
      </c>
      <c r="O17" s="111"/>
      <c r="P17" s="112"/>
      <c r="R17" s="51"/>
    </row>
    <row r="18" s="104" customFormat="true" ht="29.1" hidden="false" customHeight="true" outlineLevel="0" collapsed="false">
      <c r="A18" s="105" t="n">
        <v>10</v>
      </c>
      <c r="B18" s="106" t="n">
        <v>76</v>
      </c>
      <c r="C18" s="107" t="s">
        <v>112</v>
      </c>
      <c r="D18" s="108" t="s">
        <v>90</v>
      </c>
      <c r="E18" s="108" t="n">
        <v>32319</v>
      </c>
      <c r="F18" s="106" t="s">
        <v>33</v>
      </c>
      <c r="G18" s="109" t="s">
        <v>251</v>
      </c>
      <c r="H18" s="109" t="n">
        <v>501</v>
      </c>
      <c r="I18" s="109" t="s">
        <v>252</v>
      </c>
      <c r="J18" s="110" t="n">
        <f aca="false">MAX(G18,H18,I18)</f>
        <v>501</v>
      </c>
      <c r="K18" s="109"/>
      <c r="L18" s="109"/>
      <c r="M18" s="109"/>
      <c r="N18" s="110" t="n">
        <f aca="false">MAX(G18,H18,I18,K18,L18,M18)</f>
        <v>501</v>
      </c>
      <c r="O18" s="111"/>
      <c r="P18" s="112"/>
      <c r="R18" s="51"/>
    </row>
    <row r="19" s="104" customFormat="true" ht="29.1" hidden="false" customHeight="true" outlineLevel="0" collapsed="false">
      <c r="A19" s="105" t="n">
        <v>11</v>
      </c>
      <c r="B19" s="106" t="n">
        <v>180</v>
      </c>
      <c r="C19" s="107" t="s">
        <v>145</v>
      </c>
      <c r="D19" s="108" t="s">
        <v>132</v>
      </c>
      <c r="E19" s="108" t="n">
        <v>27030</v>
      </c>
      <c r="F19" s="106" t="s">
        <v>33</v>
      </c>
      <c r="G19" s="109" t="s">
        <v>252</v>
      </c>
      <c r="H19" s="109" t="n">
        <v>476</v>
      </c>
      <c r="I19" s="109" t="s">
        <v>251</v>
      </c>
      <c r="J19" s="110" t="n">
        <f aca="false">MAX(G19,H19,I19)</f>
        <v>476</v>
      </c>
      <c r="K19" s="109" t="s">
        <v>251</v>
      </c>
      <c r="L19" s="109" t="s">
        <v>252</v>
      </c>
      <c r="M19" s="109" t="s">
        <v>252</v>
      </c>
      <c r="N19" s="110" t="n">
        <f aca="false">MAX(G19,H19,I19,K19,L19,M19)</f>
        <v>476</v>
      </c>
      <c r="O19" s="111"/>
      <c r="P19" s="112"/>
      <c r="R19" s="51"/>
    </row>
    <row r="20" s="104" customFormat="true" ht="29.1" hidden="false" customHeight="true" outlineLevel="0" collapsed="false">
      <c r="A20" s="105" t="n">
        <v>12</v>
      </c>
      <c r="B20" s="106" t="n">
        <v>129</v>
      </c>
      <c r="C20" s="107" t="s">
        <v>126</v>
      </c>
      <c r="D20" s="108" t="s">
        <v>124</v>
      </c>
      <c r="E20" s="108" t="n">
        <v>33348</v>
      </c>
      <c r="F20" s="106" t="s">
        <v>33</v>
      </c>
      <c r="G20" s="109" t="n">
        <v>416</v>
      </c>
      <c r="H20" s="109" t="n">
        <v>437</v>
      </c>
      <c r="I20" s="109" t="n">
        <v>466</v>
      </c>
      <c r="J20" s="110" t="n">
        <f aca="false">MAX(G20,H20,I20)</f>
        <v>466</v>
      </c>
      <c r="K20" s="109"/>
      <c r="L20" s="114"/>
      <c r="M20" s="114"/>
      <c r="N20" s="110" t="n">
        <f aca="false">MAX(G20,H20,I20,K20,L20,M20)</f>
        <v>466</v>
      </c>
      <c r="O20" s="111"/>
      <c r="P20" s="112"/>
      <c r="R20" s="51"/>
    </row>
    <row r="21" s="104" customFormat="true" ht="29.1" hidden="false" customHeight="true" outlineLevel="0" collapsed="false">
      <c r="A21" s="105" t="n">
        <v>13</v>
      </c>
      <c r="B21" s="106" t="n">
        <v>271</v>
      </c>
      <c r="C21" s="107" t="s">
        <v>197</v>
      </c>
      <c r="D21" s="108" t="s">
        <v>196</v>
      </c>
      <c r="E21" s="108" t="n">
        <v>27695</v>
      </c>
      <c r="F21" s="106" t="s">
        <v>33</v>
      </c>
      <c r="G21" s="109" t="n">
        <v>399</v>
      </c>
      <c r="H21" s="109" t="n">
        <v>367</v>
      </c>
      <c r="I21" s="109" t="n">
        <v>435</v>
      </c>
      <c r="J21" s="110" t="n">
        <f aca="false">MAX(G21,H21,I21)</f>
        <v>435</v>
      </c>
      <c r="K21" s="109"/>
      <c r="L21" s="109"/>
      <c r="M21" s="109"/>
      <c r="N21" s="110" t="n">
        <f aca="false">MAX(G21,H21,I21,K21,L21,M21)</f>
        <v>435</v>
      </c>
      <c r="O21" s="111"/>
      <c r="P21" s="112"/>
      <c r="R21" s="51"/>
    </row>
    <row r="22" s="104" customFormat="true" ht="29.1" hidden="false" customHeight="true" outlineLevel="0" collapsed="false">
      <c r="A22" s="105" t="n">
        <v>14</v>
      </c>
      <c r="B22" s="106" t="n">
        <v>274</v>
      </c>
      <c r="C22" s="107" t="s">
        <v>202</v>
      </c>
      <c r="D22" s="108" t="s">
        <v>201</v>
      </c>
      <c r="E22" s="108" t="n">
        <v>27760</v>
      </c>
      <c r="F22" s="106" t="s">
        <v>33</v>
      </c>
      <c r="G22" s="109" t="n">
        <v>331</v>
      </c>
      <c r="H22" s="109" t="n">
        <v>320</v>
      </c>
      <c r="I22" s="109" t="n">
        <v>344</v>
      </c>
      <c r="J22" s="110" t="n">
        <f aca="false">MAX(G22,H22,I22)</f>
        <v>344</v>
      </c>
      <c r="K22" s="109"/>
      <c r="L22" s="109"/>
      <c r="M22" s="109"/>
      <c r="N22" s="110" t="n">
        <f aca="false">MAX(G22,H22,I22,K22,L22,M22)</f>
        <v>344</v>
      </c>
      <c r="O22" s="111"/>
      <c r="P22" s="112"/>
      <c r="R22" s="51"/>
    </row>
    <row r="23" s="104" customFormat="true" ht="29.1" hidden="false" customHeight="true" outlineLevel="0" collapsed="false">
      <c r="A23" s="105" t="n">
        <v>15</v>
      </c>
      <c r="B23" s="106" t="n">
        <v>20</v>
      </c>
      <c r="C23" s="107" t="s">
        <v>88</v>
      </c>
      <c r="D23" s="108" t="s">
        <v>87</v>
      </c>
      <c r="E23" s="108" t="n">
        <v>21186</v>
      </c>
      <c r="F23" s="106" t="s">
        <v>33</v>
      </c>
      <c r="G23" s="109" t="n">
        <v>340</v>
      </c>
      <c r="H23" s="109" t="n">
        <v>336</v>
      </c>
      <c r="I23" s="109" t="s">
        <v>252</v>
      </c>
      <c r="J23" s="110" t="n">
        <f aca="false">MAX(G23,H23,I23)</f>
        <v>340</v>
      </c>
      <c r="K23" s="109" t="s">
        <v>251</v>
      </c>
      <c r="L23" s="109" t="s">
        <v>252</v>
      </c>
      <c r="M23" s="109" t="s">
        <v>252</v>
      </c>
      <c r="N23" s="110" t="n">
        <f aca="false">MAX(G23,H23,I23,K23,L23,M23)</f>
        <v>340</v>
      </c>
      <c r="O23" s="111"/>
      <c r="P23" s="112"/>
      <c r="R23" s="51"/>
    </row>
    <row r="24" s="104" customFormat="true" ht="29.1" hidden="false" customHeight="true" outlineLevel="0" collapsed="false">
      <c r="A24" s="105" t="s">
        <v>252</v>
      </c>
      <c r="B24" s="106" t="n">
        <v>4</v>
      </c>
      <c r="C24" s="107" t="s">
        <v>78</v>
      </c>
      <c r="D24" s="106" t="s">
        <v>76</v>
      </c>
      <c r="E24" s="108" t="n">
        <v>31523</v>
      </c>
      <c r="F24" s="113" t="s">
        <v>33</v>
      </c>
      <c r="G24" s="109" t="s">
        <v>251</v>
      </c>
      <c r="H24" s="109" t="s">
        <v>251</v>
      </c>
      <c r="I24" s="109" t="s">
        <v>251</v>
      </c>
      <c r="J24" s="110" t="n">
        <f aca="false">MAX(G24,H24,I24)</f>
        <v>0</v>
      </c>
      <c r="K24" s="109"/>
      <c r="L24" s="109"/>
      <c r="M24" s="109"/>
      <c r="N24" s="110" t="s">
        <v>253</v>
      </c>
      <c r="O24" s="111"/>
      <c r="P24" s="112"/>
      <c r="R24" s="51"/>
    </row>
    <row r="25" s="104" customFormat="true" ht="29.1" hidden="false" customHeight="true" outlineLevel="0" collapsed="false">
      <c r="A25" s="105" t="s">
        <v>252</v>
      </c>
      <c r="B25" s="106" t="n">
        <v>61</v>
      </c>
      <c r="C25" s="107" t="s">
        <v>108</v>
      </c>
      <c r="D25" s="108" t="s">
        <v>90</v>
      </c>
      <c r="E25" s="108" t="n">
        <v>32250</v>
      </c>
      <c r="F25" s="113" t="s">
        <v>33</v>
      </c>
      <c r="G25" s="109" t="s">
        <v>251</v>
      </c>
      <c r="H25" s="109" t="s">
        <v>251</v>
      </c>
      <c r="I25" s="109" t="s">
        <v>252</v>
      </c>
      <c r="J25" s="110" t="n">
        <f aca="false">MAX(G25,H25,I25)</f>
        <v>0</v>
      </c>
      <c r="K25" s="109"/>
      <c r="L25" s="109"/>
      <c r="M25" s="109"/>
      <c r="N25" s="110" t="s">
        <v>253</v>
      </c>
      <c r="O25" s="111"/>
      <c r="P25" s="112"/>
      <c r="R25" s="51"/>
    </row>
    <row r="26" s="104" customFormat="true" ht="29.1" hidden="false" customHeight="true" outlineLevel="0" collapsed="false">
      <c r="A26" s="105" t="s">
        <v>252</v>
      </c>
      <c r="B26" s="106" t="n">
        <v>83</v>
      </c>
      <c r="C26" s="107" t="s">
        <v>113</v>
      </c>
      <c r="D26" s="108" t="s">
        <v>90</v>
      </c>
      <c r="E26" s="108" t="n">
        <v>32344</v>
      </c>
      <c r="F26" s="106" t="s">
        <v>33</v>
      </c>
      <c r="G26" s="109" t="s">
        <v>251</v>
      </c>
      <c r="H26" s="109" t="s">
        <v>252</v>
      </c>
      <c r="I26" s="109" t="s">
        <v>252</v>
      </c>
      <c r="J26" s="110" t="n">
        <f aca="false">MAX(G26,H26,I26)</f>
        <v>0</v>
      </c>
      <c r="K26" s="109"/>
      <c r="L26" s="109"/>
      <c r="M26" s="109"/>
      <c r="N26" s="110" t="s">
        <v>253</v>
      </c>
      <c r="O26" s="111"/>
      <c r="P26" s="112"/>
    </row>
    <row r="27" s="104" customFormat="true" ht="29.1" hidden="false" customHeight="true" outlineLevel="0" collapsed="false">
      <c r="A27" s="105" t="s">
        <v>252</v>
      </c>
      <c r="B27" s="106" t="n">
        <v>332</v>
      </c>
      <c r="C27" s="107" t="s">
        <v>230</v>
      </c>
      <c r="D27" s="108" t="s">
        <v>228</v>
      </c>
      <c r="E27" s="108" t="n">
        <v>31048</v>
      </c>
      <c r="F27" s="106" t="s">
        <v>33</v>
      </c>
      <c r="G27" s="109" t="s">
        <v>251</v>
      </c>
      <c r="H27" s="109" t="s">
        <v>252</v>
      </c>
      <c r="I27" s="109" t="s">
        <v>252</v>
      </c>
      <c r="J27" s="110" t="n">
        <f aca="false">MAX(G27,H27,I27)</f>
        <v>0</v>
      </c>
      <c r="K27" s="109"/>
      <c r="L27" s="109"/>
      <c r="M27" s="109"/>
      <c r="N27" s="110" t="s">
        <v>253</v>
      </c>
      <c r="O27" s="111"/>
      <c r="P27" s="115"/>
    </row>
    <row r="28" s="104" customFormat="true" ht="29.1" hidden="false" customHeight="true" outlineLevel="0" collapsed="false">
      <c r="A28" s="105" t="s">
        <v>252</v>
      </c>
      <c r="B28" s="106" t="n">
        <v>339</v>
      </c>
      <c r="C28" s="107" t="s">
        <v>232</v>
      </c>
      <c r="D28" s="108" t="s">
        <v>228</v>
      </c>
      <c r="E28" s="108" t="n">
        <v>32143</v>
      </c>
      <c r="F28" s="113" t="s">
        <v>33</v>
      </c>
      <c r="G28" s="109" t="s">
        <v>251</v>
      </c>
      <c r="H28" s="109" t="s">
        <v>252</v>
      </c>
      <c r="I28" s="109" t="s">
        <v>252</v>
      </c>
      <c r="J28" s="110" t="n">
        <f aca="false">MAX(G28,H28,I28)</f>
        <v>0</v>
      </c>
      <c r="K28" s="109"/>
      <c r="L28" s="109"/>
      <c r="M28" s="109"/>
      <c r="N28" s="110" t="s">
        <v>253</v>
      </c>
      <c r="O28" s="111"/>
      <c r="P28" s="115"/>
    </row>
    <row r="29" s="104" customFormat="true" ht="29.1" hidden="false" customHeight="true" outlineLevel="0" collapsed="false">
      <c r="A29" s="105" t="s">
        <v>252</v>
      </c>
      <c r="B29" s="106" t="n">
        <v>207</v>
      </c>
      <c r="C29" s="107" t="s">
        <v>154</v>
      </c>
      <c r="D29" s="108" t="s">
        <v>155</v>
      </c>
      <c r="E29" s="108" t="n">
        <v>32874</v>
      </c>
      <c r="F29" s="106" t="s">
        <v>33</v>
      </c>
      <c r="G29" s="109"/>
      <c r="H29" s="109"/>
      <c r="I29" s="109"/>
      <c r="J29" s="110" t="n">
        <f aca="false">MAX(G29,H29,I29)</f>
        <v>0</v>
      </c>
      <c r="K29" s="109"/>
      <c r="L29" s="109"/>
      <c r="M29" s="109"/>
      <c r="N29" s="110" t="s">
        <v>254</v>
      </c>
      <c r="O29" s="111"/>
      <c r="P29" s="115"/>
    </row>
    <row r="30" s="104" customFormat="true" ht="29.1" hidden="false" customHeight="true" outlineLevel="0" collapsed="false">
      <c r="A30" s="105" t="s">
        <v>252</v>
      </c>
      <c r="B30" s="106" t="n">
        <v>228</v>
      </c>
      <c r="C30" s="107" t="s">
        <v>176</v>
      </c>
      <c r="D30" s="108" t="s">
        <v>173</v>
      </c>
      <c r="E30" s="108" t="n">
        <v>33970</v>
      </c>
      <c r="F30" s="113" t="s">
        <v>33</v>
      </c>
      <c r="G30" s="109"/>
      <c r="H30" s="109"/>
      <c r="I30" s="109"/>
      <c r="J30" s="110" t="n">
        <f aca="false">MAX(G30,H30,I30)</f>
        <v>0</v>
      </c>
      <c r="K30" s="109"/>
      <c r="L30" s="109"/>
      <c r="M30" s="109"/>
      <c r="N30" s="110" t="s">
        <v>254</v>
      </c>
      <c r="O30" s="111"/>
      <c r="P30" s="115"/>
    </row>
    <row r="31" s="104" customFormat="true" ht="29.1" hidden="false" customHeight="true" outlineLevel="0" collapsed="false">
      <c r="A31" s="105"/>
      <c r="B31" s="106"/>
      <c r="C31" s="107"/>
      <c r="D31" s="108"/>
      <c r="E31" s="108"/>
      <c r="F31" s="106"/>
      <c r="G31" s="109"/>
      <c r="H31" s="109"/>
      <c r="I31" s="109"/>
      <c r="J31" s="116" t="n">
        <f aca="false">MAX(G31,H31,I31)</f>
        <v>0</v>
      </c>
      <c r="K31" s="109"/>
      <c r="L31" s="109"/>
      <c r="M31" s="109"/>
      <c r="N31" s="116" t="n">
        <f aca="false">MAX(G31,H31,I31,K31,L31,M31)</f>
        <v>0</v>
      </c>
      <c r="O31" s="111"/>
      <c r="P31" s="115"/>
    </row>
    <row r="32" s="104" customFormat="true" ht="29.1" hidden="false" customHeight="true" outlineLevel="0" collapsed="false">
      <c r="A32" s="105" t="n">
        <v>1</v>
      </c>
      <c r="B32" s="106" t="n">
        <v>267</v>
      </c>
      <c r="C32" s="107" t="s">
        <v>193</v>
      </c>
      <c r="D32" s="108" t="s">
        <v>190</v>
      </c>
      <c r="E32" s="108" t="n">
        <v>31177</v>
      </c>
      <c r="F32" s="106" t="s">
        <v>68</v>
      </c>
      <c r="G32" s="109" t="n">
        <v>983</v>
      </c>
      <c r="H32" s="109" t="n">
        <v>973</v>
      </c>
      <c r="I32" s="109" t="n">
        <v>966</v>
      </c>
      <c r="J32" s="110" t="n">
        <f aca="false">MAX(G32,H32,I32)</f>
        <v>983</v>
      </c>
      <c r="K32" s="109" t="n">
        <v>958</v>
      </c>
      <c r="L32" s="109" t="n">
        <v>984</v>
      </c>
      <c r="M32" s="109" t="n">
        <v>1027</v>
      </c>
      <c r="N32" s="110" t="n">
        <f aca="false">MAX(G32,H32,I32,K32,L32,M32)</f>
        <v>1027</v>
      </c>
      <c r="O32" s="111" t="s">
        <v>255</v>
      </c>
      <c r="P32" s="115"/>
    </row>
    <row r="33" s="104" customFormat="true" ht="29.1" hidden="false" customHeight="true" outlineLevel="0" collapsed="false">
      <c r="A33" s="105" t="n">
        <v>2</v>
      </c>
      <c r="B33" s="106" t="n">
        <v>149</v>
      </c>
      <c r="C33" s="107" t="s">
        <v>135</v>
      </c>
      <c r="D33" s="108" t="s">
        <v>132</v>
      </c>
      <c r="E33" s="108" t="n">
        <v>25416</v>
      </c>
      <c r="F33" s="106" t="s">
        <v>68</v>
      </c>
      <c r="G33" s="109" t="n">
        <v>691</v>
      </c>
      <c r="H33" s="109" t="n">
        <v>730</v>
      </c>
      <c r="I33" s="109" t="n">
        <v>788</v>
      </c>
      <c r="J33" s="110" t="n">
        <f aca="false">MAX(G33,H33,I33)</f>
        <v>788</v>
      </c>
      <c r="K33" s="109" t="n">
        <v>765</v>
      </c>
      <c r="L33" s="109" t="n">
        <v>805</v>
      </c>
      <c r="M33" s="109" t="n">
        <v>753</v>
      </c>
      <c r="N33" s="110" t="n">
        <f aca="false">MAX(G33,H33,I33,K33,L33,M33)</f>
        <v>805</v>
      </c>
      <c r="O33" s="111"/>
      <c r="P33" s="115"/>
    </row>
    <row r="34" s="104" customFormat="true" ht="29.1" hidden="false" customHeight="true" outlineLevel="0" collapsed="false">
      <c r="A34" s="105" t="n">
        <v>3</v>
      </c>
      <c r="B34" s="106" t="n">
        <v>226</v>
      </c>
      <c r="C34" s="107" t="s">
        <v>174</v>
      </c>
      <c r="D34" s="108" t="s">
        <v>173</v>
      </c>
      <c r="E34" s="108" t="n">
        <v>32781</v>
      </c>
      <c r="F34" s="106" t="s">
        <v>68</v>
      </c>
      <c r="G34" s="109" t="s">
        <v>251</v>
      </c>
      <c r="H34" s="109" t="n">
        <v>729</v>
      </c>
      <c r="I34" s="109" t="n">
        <v>764</v>
      </c>
      <c r="J34" s="110" t="n">
        <f aca="false">MAX(G34,H34,I34)</f>
        <v>764</v>
      </c>
      <c r="K34" s="109" t="n">
        <v>725</v>
      </c>
      <c r="L34" s="109" t="n">
        <v>776</v>
      </c>
      <c r="M34" s="109" t="n">
        <v>782</v>
      </c>
      <c r="N34" s="110" t="n">
        <f aca="false">MAX(G34,H34,I34,K34,L34,M34)</f>
        <v>782</v>
      </c>
      <c r="O34" s="111"/>
      <c r="P34" s="115"/>
    </row>
    <row r="35" s="104" customFormat="true" ht="29.1" hidden="false" customHeight="true" outlineLevel="0" collapsed="false">
      <c r="A35" s="105" t="n">
        <v>4</v>
      </c>
      <c r="B35" s="106" t="n">
        <v>173</v>
      </c>
      <c r="C35" s="107" t="s">
        <v>143</v>
      </c>
      <c r="D35" s="108" t="s">
        <v>132</v>
      </c>
      <c r="E35" s="108" t="n">
        <v>27991</v>
      </c>
      <c r="F35" s="106" t="s">
        <v>68</v>
      </c>
      <c r="G35" s="109" t="n">
        <v>627</v>
      </c>
      <c r="H35" s="109" t="s">
        <v>252</v>
      </c>
      <c r="I35" s="109" t="s">
        <v>252</v>
      </c>
      <c r="J35" s="110" t="n">
        <f aca="false">MAX(G35,H35,I35)</f>
        <v>627</v>
      </c>
      <c r="K35" s="109" t="n">
        <v>707</v>
      </c>
      <c r="L35" s="109" t="s">
        <v>252</v>
      </c>
      <c r="M35" s="109" t="s">
        <v>252</v>
      </c>
      <c r="N35" s="110" t="n">
        <f aca="false">MAX(G35,H35,I35,K35,L35,M35)</f>
        <v>707</v>
      </c>
      <c r="O35" s="111"/>
      <c r="P35" s="115"/>
    </row>
    <row r="36" s="104" customFormat="true" ht="29.1" hidden="false" customHeight="true" outlineLevel="0" collapsed="false">
      <c r="A36" s="105" t="n">
        <v>5</v>
      </c>
      <c r="B36" s="106" t="n">
        <v>232</v>
      </c>
      <c r="C36" s="107" t="s">
        <v>179</v>
      </c>
      <c r="D36" s="108" t="s">
        <v>180</v>
      </c>
      <c r="E36" s="108" t="n">
        <v>34670</v>
      </c>
      <c r="F36" s="106" t="s">
        <v>68</v>
      </c>
      <c r="G36" s="109" t="n">
        <v>603</v>
      </c>
      <c r="H36" s="109" t="s">
        <v>251</v>
      </c>
      <c r="I36" s="109" t="n">
        <v>612</v>
      </c>
      <c r="J36" s="110" t="n">
        <f aca="false">MAX(G36,H36,I36)</f>
        <v>612</v>
      </c>
      <c r="K36" s="109" t="s">
        <v>251</v>
      </c>
      <c r="L36" s="109" t="n">
        <v>640</v>
      </c>
      <c r="M36" s="109" t="n">
        <v>663</v>
      </c>
      <c r="N36" s="110" t="n">
        <f aca="false">MAX(G36,H36,I36,K36,L36,M36)</f>
        <v>663</v>
      </c>
      <c r="O36" s="111"/>
      <c r="P36" s="115"/>
    </row>
    <row r="37" s="104" customFormat="true" ht="29.1" hidden="false" customHeight="true" outlineLevel="0" collapsed="false">
      <c r="A37" s="105" t="n">
        <v>6</v>
      </c>
      <c r="B37" s="106" t="n">
        <v>19</v>
      </c>
      <c r="C37" s="107" t="s">
        <v>86</v>
      </c>
      <c r="D37" s="108" t="s">
        <v>87</v>
      </c>
      <c r="E37" s="108" t="n">
        <v>24643</v>
      </c>
      <c r="F37" s="106" t="s">
        <v>68</v>
      </c>
      <c r="G37" s="109" t="n">
        <v>653</v>
      </c>
      <c r="H37" s="109" t="n">
        <v>661</v>
      </c>
      <c r="I37" s="109" t="n">
        <v>634</v>
      </c>
      <c r="J37" s="110" t="n">
        <f aca="false">MAX(G37,H37,I37)</f>
        <v>661</v>
      </c>
      <c r="K37" s="109" t="n">
        <v>662</v>
      </c>
      <c r="L37" s="109" t="n">
        <v>659</v>
      </c>
      <c r="M37" s="109" t="s">
        <v>252</v>
      </c>
      <c r="N37" s="110" t="n">
        <f aca="false">MAX(G37,H37,I37,K37,L37,M37)</f>
        <v>662</v>
      </c>
      <c r="O37" s="111"/>
      <c r="P37" s="115"/>
    </row>
    <row r="38" s="104" customFormat="true" ht="29.1" hidden="false" customHeight="true" outlineLevel="0" collapsed="false">
      <c r="A38" s="117" t="n">
        <v>7</v>
      </c>
      <c r="B38" s="118" t="n">
        <v>109</v>
      </c>
      <c r="C38" s="119" t="s">
        <v>121</v>
      </c>
      <c r="D38" s="120" t="s">
        <v>90</v>
      </c>
      <c r="E38" s="120" t="n">
        <v>33604</v>
      </c>
      <c r="F38" s="118" t="s">
        <v>68</v>
      </c>
      <c r="G38" s="109" t="s">
        <v>252</v>
      </c>
      <c r="H38" s="109" t="n">
        <v>554</v>
      </c>
      <c r="I38" s="109" t="n">
        <v>556</v>
      </c>
      <c r="J38" s="110" t="n">
        <f aca="false">MAX(G38,H38,I38)</f>
        <v>556</v>
      </c>
      <c r="K38" s="109" t="n">
        <v>537</v>
      </c>
      <c r="L38" s="109" t="s">
        <v>251</v>
      </c>
      <c r="M38" s="109" t="n">
        <v>477</v>
      </c>
      <c r="N38" s="110" t="n">
        <f aca="false">MAX(G38,H38,I38,K38,L38,M38)</f>
        <v>556</v>
      </c>
      <c r="O38" s="121"/>
      <c r="P38" s="122"/>
    </row>
    <row r="39" s="104" customFormat="true" ht="29.1" hidden="false" customHeight="true" outlineLevel="0" collapsed="false">
      <c r="A39" s="117" t="n">
        <v>8</v>
      </c>
      <c r="B39" s="118" t="n">
        <v>157</v>
      </c>
      <c r="C39" s="119" t="s">
        <v>138</v>
      </c>
      <c r="D39" s="120" t="s">
        <v>132</v>
      </c>
      <c r="E39" s="120" t="n">
        <v>24688</v>
      </c>
      <c r="F39" s="118" t="s">
        <v>68</v>
      </c>
      <c r="G39" s="109" t="s">
        <v>251</v>
      </c>
      <c r="H39" s="109" t="s">
        <v>251</v>
      </c>
      <c r="I39" s="109" t="n">
        <v>503</v>
      </c>
      <c r="J39" s="110" t="n">
        <f aca="false">MAX(G39,H39,I39)</f>
        <v>503</v>
      </c>
      <c r="K39" s="109" t="n">
        <v>546</v>
      </c>
      <c r="L39" s="109" t="s">
        <v>252</v>
      </c>
      <c r="M39" s="109" t="s">
        <v>252</v>
      </c>
      <c r="N39" s="110" t="n">
        <f aca="false">MAX(G39,H39,I39,K39,L39,M39)</f>
        <v>546</v>
      </c>
      <c r="O39" s="121"/>
      <c r="P39" s="122"/>
    </row>
    <row r="40" s="104" customFormat="true" ht="29.1" hidden="false" customHeight="true" outlineLevel="0" collapsed="false">
      <c r="A40" s="123" t="n">
        <v>9</v>
      </c>
      <c r="B40" s="124" t="n">
        <v>222</v>
      </c>
      <c r="C40" s="125" t="s">
        <v>168</v>
      </c>
      <c r="D40" s="126" t="s">
        <v>160</v>
      </c>
      <c r="E40" s="126" t="n">
        <v>25953</v>
      </c>
      <c r="F40" s="124" t="s">
        <v>68</v>
      </c>
      <c r="G40" s="127" t="s">
        <v>251</v>
      </c>
      <c r="H40" s="127" t="s">
        <v>251</v>
      </c>
      <c r="I40" s="127" t="n">
        <v>436</v>
      </c>
      <c r="J40" s="128" t="n">
        <f aca="false">MAX(G40,H40,I40)</f>
        <v>436</v>
      </c>
      <c r="K40" s="127"/>
      <c r="L40" s="127"/>
      <c r="M40" s="127"/>
      <c r="N40" s="128" t="n">
        <f aca="false">MAX(G40,H40,I40,K40,L40,M40)</f>
        <v>436</v>
      </c>
      <c r="O40" s="129"/>
      <c r="P40" s="130"/>
    </row>
    <row r="42" s="133" customFormat="true" ht="12.75" hidden="false" customHeight="false" outlineLevel="0" collapsed="false">
      <c r="A42" s="131" t="s">
        <v>256</v>
      </c>
      <c r="B42" s="131"/>
      <c r="C42" s="131"/>
      <c r="D42" s="131"/>
      <c r="E42" s="131"/>
      <c r="F42" s="131"/>
      <c r="G42" s="131"/>
      <c r="H42" s="132"/>
      <c r="I42" s="132"/>
      <c r="J42" s="132"/>
      <c r="K42" s="132"/>
      <c r="L42" s="132"/>
      <c r="M42" s="132"/>
      <c r="N42" s="132" t="s">
        <v>257</v>
      </c>
      <c r="O42" s="132"/>
      <c r="P42" s="132"/>
    </row>
    <row r="43" s="133" customFormat="true" ht="12.75" hidden="false" customHeight="false" outlineLevel="0" collapsed="false">
      <c r="A43" s="131" t="s">
        <v>258</v>
      </c>
      <c r="B43" s="131"/>
      <c r="C43" s="131"/>
      <c r="D43" s="131" t="s">
        <v>259</v>
      </c>
      <c r="E43" s="131"/>
      <c r="F43" s="131"/>
      <c r="G43" s="131"/>
      <c r="H43" s="132" t="s">
        <v>260</v>
      </c>
      <c r="I43" s="132"/>
      <c r="J43" s="132"/>
      <c r="K43" s="132" t="s">
        <v>260</v>
      </c>
      <c r="L43" s="132"/>
      <c r="M43" s="132"/>
      <c r="N43" s="132" t="s">
        <v>260</v>
      </c>
      <c r="O43" s="132"/>
      <c r="P43" s="132"/>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2:C42"/>
    <mergeCell ref="D42:G42"/>
    <mergeCell ref="H42:J42"/>
    <mergeCell ref="K42:M42"/>
    <mergeCell ref="N42:P42"/>
    <mergeCell ref="A43:C43"/>
    <mergeCell ref="D43:G43"/>
    <mergeCell ref="H43:J43"/>
    <mergeCell ref="K43:M43"/>
    <mergeCell ref="N43:P43"/>
  </mergeCells>
  <printOptions headings="false" gridLines="false" gridLinesSet="true" horizontalCentered="true" verticalCentered="true"/>
  <pageMargins left="0.429861111111111" right="0.4" top="2.00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28"/>
    <col collapsed="false" customWidth="true" hidden="false" outlineLevel="0" max="8" min="8" style="135" width="5.71"/>
    <col collapsed="false" customWidth="true" hidden="false" outlineLevel="0" max="9" min="9" style="135" width="2.13"/>
    <col collapsed="false" customWidth="true" hidden="false" outlineLevel="0" max="10" min="10" style="134" width="5.71"/>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8.7"/>
    <col collapsed="false" customWidth="true" hidden="false" outlineLevel="0" max="16" min="16" style="136" width="9.28"/>
    <col collapsed="false" customWidth="true" hidden="false" outlineLevel="0" max="17" min="17" style="135" width="5.71"/>
    <col collapsed="false" customWidth="false" hidden="false" outlineLevel="0" max="22" min="18" style="135" width="9.14"/>
    <col collapsed="false" customWidth="true" hidden="false" outlineLevel="0" max="23" min="23" style="135" width="16.99"/>
    <col collapsed="false" customWidth="false" hidden="false" outlineLevel="0" max="257" min="24"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Erkek İyi Derece'!I3</f>
        <v>B1 ERKEK :  100m: SEFA TELLİ 13.1 ANTALYA 29.01.2011</v>
      </c>
      <c r="M1" s="140"/>
      <c r="N1" s="63"/>
      <c r="O1" s="63"/>
      <c r="P1" s="74"/>
      <c r="Q1" s="63"/>
    </row>
    <row r="2" s="141" customFormat="true" ht="15" hidden="false" customHeight="true" outlineLevel="0" collapsed="false">
      <c r="A2" s="54" t="s">
        <v>239</v>
      </c>
      <c r="B2" s="54"/>
      <c r="C2" s="56" t="str">
        <f aca="false">'Programme-Program'!E5</f>
        <v>ERKEK</v>
      </c>
      <c r="D2" s="142" t="str">
        <f aca="false">'Programme-Program'!F5</f>
        <v>B1-B2-B3 </v>
      </c>
      <c r="E2" s="137"/>
      <c r="F2" s="143" t="str">
        <f aca="false">D2</f>
        <v>B1-B2-B3 </v>
      </c>
      <c r="G2" s="143"/>
      <c r="H2" s="144"/>
      <c r="I2" s="140"/>
      <c r="J2" s="54"/>
      <c r="K2" s="140"/>
      <c r="L2" s="65" t="str">
        <f aca="false">'Erkek İyi Derece'!I20</f>
        <v>B2 ERKEK :  100m: SUAT ÖNER 11.5 ANTALYA WRL 04.04.2011</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Erkek İyi Derece'!I38</f>
        <v>B3 ERKEK :  100m: SUAT ÖNER 11.45 ALMANYA 23.07.2011</v>
      </c>
      <c r="M3" s="65"/>
      <c r="N3" s="65"/>
      <c r="O3" s="65"/>
      <c r="P3" s="145"/>
      <c r="Q3" s="65"/>
    </row>
    <row r="4" s="141" customFormat="true" ht="15.75" hidden="false" customHeight="true" outlineLevel="0" collapsed="false">
      <c r="A4" s="54" t="s">
        <v>238</v>
      </c>
      <c r="B4" s="54"/>
      <c r="C4" s="147" t="str">
        <f aca="false">'Programme-Program'!D5</f>
        <v>100 METRE </v>
      </c>
      <c r="D4" s="148" t="str">
        <f aca="false">'Programme-Program'!E5</f>
        <v>ERKEK</v>
      </c>
      <c r="E4" s="149"/>
      <c r="F4" s="143"/>
      <c r="G4" s="143"/>
      <c r="H4" s="144"/>
      <c r="I4" s="150" t="s">
        <v>261</v>
      </c>
      <c r="J4" s="150"/>
      <c r="K4" s="150"/>
      <c r="L4" s="151" t="n">
        <f aca="false">'Programme-Program'!A5</f>
        <v>40950</v>
      </c>
      <c r="M4" s="152"/>
      <c r="N4" s="152"/>
      <c r="O4" s="152" t="s">
        <v>262</v>
      </c>
      <c r="P4" s="153"/>
      <c r="Q4" s="154"/>
    </row>
    <row r="5" s="156" customFormat="true" ht="30.95" hidden="false" customHeight="true" outlineLevel="0" collapsed="false">
      <c r="A5" s="155" t="s">
        <v>263</v>
      </c>
      <c r="C5" s="152" t="s">
        <v>264</v>
      </c>
      <c r="D5" s="157"/>
      <c r="F5" s="157" t="n">
        <f aca="false">'Programme-Program'!C5</f>
        <v>40950.6041666667</v>
      </c>
      <c r="G5" s="158"/>
      <c r="H5" s="144"/>
      <c r="J5" s="155" t="s">
        <v>265</v>
      </c>
      <c r="L5" s="152" t="s">
        <v>266</v>
      </c>
      <c r="M5" s="157"/>
      <c r="O5" s="157" t="n">
        <f aca="false">'Programme-Program'!C5</f>
        <v>40950.6041666667</v>
      </c>
      <c r="P5" s="158"/>
      <c r="Q5" s="152"/>
    </row>
    <row r="6" customFormat="false" ht="30.95" hidden="false" customHeight="true" outlineLevel="0" collapsed="false">
      <c r="A6" s="159" t="s">
        <v>267</v>
      </c>
      <c r="B6" s="160" t="s">
        <v>242</v>
      </c>
      <c r="C6" s="161" t="s">
        <v>243</v>
      </c>
      <c r="D6" s="160" t="s">
        <v>244</v>
      </c>
      <c r="E6" s="160" t="s">
        <v>245</v>
      </c>
      <c r="F6" s="162" t="s">
        <v>246</v>
      </c>
      <c r="G6" s="163" t="s">
        <v>268</v>
      </c>
      <c r="H6" s="164" t="s">
        <v>269</v>
      </c>
      <c r="I6" s="165"/>
      <c r="J6" s="159" t="s">
        <v>267</v>
      </c>
      <c r="K6" s="160" t="s">
        <v>242</v>
      </c>
      <c r="L6" s="161" t="s">
        <v>243</v>
      </c>
      <c r="M6" s="160" t="s">
        <v>244</v>
      </c>
      <c r="N6" s="160" t="s">
        <v>245</v>
      </c>
      <c r="O6" s="162" t="s">
        <v>246</v>
      </c>
      <c r="P6" s="163" t="s">
        <v>268</v>
      </c>
      <c r="Q6" s="164" t="s">
        <v>269</v>
      </c>
    </row>
    <row r="7" s="156" customFormat="true" ht="30.95" hidden="false" customHeight="true" outlineLevel="0" collapsed="false">
      <c r="A7" s="166" t="n">
        <v>2</v>
      </c>
      <c r="B7" s="96" t="n">
        <v>2</v>
      </c>
      <c r="C7" s="167" t="s">
        <v>75</v>
      </c>
      <c r="D7" s="168" t="s">
        <v>76</v>
      </c>
      <c r="E7" s="108" t="n">
        <v>30473</v>
      </c>
      <c r="F7" s="169" t="s">
        <v>33</v>
      </c>
      <c r="G7" s="170" t="n">
        <v>2303</v>
      </c>
      <c r="H7" s="171" t="n">
        <v>4</v>
      </c>
      <c r="J7" s="166" t="n">
        <v>2</v>
      </c>
      <c r="K7" s="96" t="n">
        <v>71</v>
      </c>
      <c r="L7" s="167" t="s">
        <v>111</v>
      </c>
      <c r="M7" s="168" t="s">
        <v>90</v>
      </c>
      <c r="N7" s="108" t="n">
        <v>32874</v>
      </c>
      <c r="O7" s="169" t="s">
        <v>68</v>
      </c>
      <c r="P7" s="170" t="n">
        <v>1413</v>
      </c>
      <c r="Q7" s="171" t="n">
        <v>2</v>
      </c>
      <c r="S7" s="135"/>
    </row>
    <row r="8" s="156" customFormat="true" ht="30.95" hidden="false" customHeight="true" outlineLevel="0" collapsed="false">
      <c r="A8" s="172" t="n">
        <v>4</v>
      </c>
      <c r="B8" s="106" t="n">
        <v>37</v>
      </c>
      <c r="C8" s="167" t="s">
        <v>100</v>
      </c>
      <c r="D8" s="173" t="s">
        <v>90</v>
      </c>
      <c r="E8" s="108" t="n">
        <v>33970</v>
      </c>
      <c r="F8" s="174" t="s">
        <v>33</v>
      </c>
      <c r="G8" s="175" t="n">
        <v>1526</v>
      </c>
      <c r="H8" s="176" t="n">
        <v>2</v>
      </c>
      <c r="J8" s="172" t="n">
        <v>4</v>
      </c>
      <c r="K8" s="106" t="n">
        <v>107</v>
      </c>
      <c r="L8" s="167" t="s">
        <v>120</v>
      </c>
      <c r="M8" s="173" t="s">
        <v>90</v>
      </c>
      <c r="N8" s="108" t="n">
        <v>33970</v>
      </c>
      <c r="O8" s="174" t="s">
        <v>68</v>
      </c>
      <c r="P8" s="175" t="n">
        <v>1431</v>
      </c>
      <c r="Q8" s="176" t="n">
        <v>3</v>
      </c>
      <c r="S8" s="135"/>
    </row>
    <row r="9" s="156" customFormat="true" ht="30.95" hidden="false" customHeight="true" outlineLevel="0" collapsed="false">
      <c r="A9" s="172" t="n">
        <v>6</v>
      </c>
      <c r="B9" s="106" t="n">
        <v>83</v>
      </c>
      <c r="C9" s="167" t="s">
        <v>113</v>
      </c>
      <c r="D9" s="177" t="s">
        <v>90</v>
      </c>
      <c r="E9" s="108" t="n">
        <v>32344</v>
      </c>
      <c r="F9" s="178" t="s">
        <v>33</v>
      </c>
      <c r="G9" s="175" t="n">
        <v>2010</v>
      </c>
      <c r="H9" s="176" t="n">
        <v>3</v>
      </c>
      <c r="J9" s="172" t="n">
        <v>6</v>
      </c>
      <c r="K9" s="106" t="n">
        <v>161</v>
      </c>
      <c r="L9" s="167" t="s">
        <v>140</v>
      </c>
      <c r="M9" s="177" t="s">
        <v>132</v>
      </c>
      <c r="N9" s="108" t="n">
        <v>30965</v>
      </c>
      <c r="O9" s="178" t="s">
        <v>68</v>
      </c>
      <c r="P9" s="175" t="n">
        <v>1194</v>
      </c>
      <c r="Q9" s="176" t="n">
        <v>1</v>
      </c>
      <c r="S9" s="135"/>
    </row>
    <row r="10" s="156" customFormat="true" ht="30.95" hidden="false" customHeight="true" outlineLevel="0" collapsed="false">
      <c r="A10" s="179" t="n">
        <v>8</v>
      </c>
      <c r="B10" s="124" t="n">
        <v>95</v>
      </c>
      <c r="C10" s="180" t="s">
        <v>117</v>
      </c>
      <c r="D10" s="181" t="s">
        <v>90</v>
      </c>
      <c r="E10" s="126" t="n">
        <v>32874</v>
      </c>
      <c r="F10" s="182" t="s">
        <v>33</v>
      </c>
      <c r="G10" s="183" t="s">
        <v>270</v>
      </c>
      <c r="H10" s="184" t="s">
        <v>252</v>
      </c>
      <c r="I10" s="185"/>
      <c r="J10" s="179" t="n">
        <v>8</v>
      </c>
      <c r="K10" s="124" t="n">
        <v>225</v>
      </c>
      <c r="L10" s="180" t="s">
        <v>172</v>
      </c>
      <c r="M10" s="181" t="s">
        <v>173</v>
      </c>
      <c r="N10" s="126" t="n">
        <v>33970</v>
      </c>
      <c r="O10" s="182" t="s">
        <v>68</v>
      </c>
      <c r="P10" s="183" t="n">
        <v>1612</v>
      </c>
      <c r="Q10" s="184" t="n">
        <v>4</v>
      </c>
      <c r="S10" s="135"/>
    </row>
    <row r="11" s="156" customFormat="true" ht="30.95" hidden="false" customHeight="true" outlineLevel="0" collapsed="false">
      <c r="A11" s="155" t="s">
        <v>271</v>
      </c>
      <c r="C11" s="152" t="s">
        <v>272</v>
      </c>
      <c r="D11" s="136"/>
      <c r="F11" s="157"/>
      <c r="G11" s="136"/>
      <c r="J11" s="155" t="s">
        <v>273</v>
      </c>
      <c r="L11" s="152" t="s">
        <v>274</v>
      </c>
      <c r="M11" s="136"/>
      <c r="O11" s="157"/>
      <c r="P11" s="136"/>
      <c r="S11" s="135"/>
    </row>
    <row r="12" s="156" customFormat="true" ht="30.95" hidden="false" customHeight="true" outlineLevel="0" collapsed="false">
      <c r="A12" s="159" t="s">
        <v>267</v>
      </c>
      <c r="B12" s="160" t="s">
        <v>242</v>
      </c>
      <c r="C12" s="161" t="s">
        <v>243</v>
      </c>
      <c r="D12" s="160" t="s">
        <v>244</v>
      </c>
      <c r="E12" s="160" t="s">
        <v>245</v>
      </c>
      <c r="F12" s="162" t="s">
        <v>246</v>
      </c>
      <c r="G12" s="163" t="s">
        <v>268</v>
      </c>
      <c r="H12" s="164" t="s">
        <v>269</v>
      </c>
      <c r="J12" s="159" t="s">
        <v>267</v>
      </c>
      <c r="K12" s="160" t="s">
        <v>242</v>
      </c>
      <c r="L12" s="161" t="s">
        <v>243</v>
      </c>
      <c r="M12" s="160" t="s">
        <v>244</v>
      </c>
      <c r="N12" s="160" t="s">
        <v>245</v>
      </c>
      <c r="O12" s="162" t="s">
        <v>246</v>
      </c>
      <c r="P12" s="163" t="s">
        <v>268</v>
      </c>
      <c r="Q12" s="164" t="s">
        <v>269</v>
      </c>
    </row>
    <row r="13" s="156" customFormat="true" ht="30.95" hidden="false" customHeight="true" outlineLevel="0" collapsed="false">
      <c r="A13" s="166" t="n">
        <v>2</v>
      </c>
      <c r="B13" s="96" t="n">
        <v>127</v>
      </c>
      <c r="C13" s="167" t="s">
        <v>125</v>
      </c>
      <c r="D13" s="106" t="s">
        <v>124</v>
      </c>
      <c r="E13" s="98" t="n">
        <v>32675</v>
      </c>
      <c r="F13" s="169" t="s">
        <v>33</v>
      </c>
      <c r="G13" s="170" t="n">
        <v>1671</v>
      </c>
      <c r="H13" s="171" t="n">
        <v>2</v>
      </c>
      <c r="J13" s="166" t="n">
        <v>2</v>
      </c>
      <c r="K13" s="96" t="n">
        <v>237</v>
      </c>
      <c r="L13" s="167" t="s">
        <v>183</v>
      </c>
      <c r="M13" s="106" t="s">
        <v>180</v>
      </c>
      <c r="N13" s="98" t="n">
        <v>31260</v>
      </c>
      <c r="O13" s="169" t="s">
        <v>68</v>
      </c>
      <c r="P13" s="170" t="n">
        <v>1825</v>
      </c>
      <c r="Q13" s="171" t="n">
        <v>1</v>
      </c>
    </row>
    <row r="14" s="156" customFormat="true" ht="30.95" hidden="false" customHeight="true" outlineLevel="0" collapsed="false">
      <c r="A14" s="172" t="n">
        <v>4</v>
      </c>
      <c r="B14" s="106" t="n">
        <v>134</v>
      </c>
      <c r="C14" s="167" t="s">
        <v>129</v>
      </c>
      <c r="D14" s="106" t="s">
        <v>130</v>
      </c>
      <c r="E14" s="108" t="n">
        <v>29230</v>
      </c>
      <c r="F14" s="174" t="s">
        <v>33</v>
      </c>
      <c r="G14" s="175" t="n">
        <v>1787</v>
      </c>
      <c r="H14" s="176" t="n">
        <v>4</v>
      </c>
      <c r="J14" s="172" t="n">
        <v>4</v>
      </c>
      <c r="K14" s="106" t="n">
        <v>44</v>
      </c>
      <c r="L14" s="167" t="s">
        <v>103</v>
      </c>
      <c r="M14" s="106" t="s">
        <v>90</v>
      </c>
      <c r="N14" s="108" t="n">
        <v>32978</v>
      </c>
      <c r="O14" s="174" t="s">
        <v>68</v>
      </c>
      <c r="P14" s="175" t="s">
        <v>254</v>
      </c>
      <c r="Q14" s="176" t="s">
        <v>252</v>
      </c>
    </row>
    <row r="15" s="156" customFormat="true" ht="30.95" hidden="false" customHeight="true" outlineLevel="0" collapsed="false">
      <c r="A15" s="172" t="n">
        <v>6</v>
      </c>
      <c r="B15" s="106" t="n">
        <v>224</v>
      </c>
      <c r="C15" s="167" t="s">
        <v>170</v>
      </c>
      <c r="D15" s="106" t="s">
        <v>171</v>
      </c>
      <c r="E15" s="186" t="n">
        <v>33604</v>
      </c>
      <c r="F15" s="178" t="s">
        <v>33</v>
      </c>
      <c r="G15" s="175" t="n">
        <v>1678</v>
      </c>
      <c r="H15" s="176" t="n">
        <v>3</v>
      </c>
      <c r="J15" s="172" t="n">
        <v>6</v>
      </c>
      <c r="K15" s="106"/>
      <c r="L15" s="167"/>
      <c r="M15" s="106"/>
      <c r="N15" s="186"/>
      <c r="O15" s="178"/>
      <c r="P15" s="175"/>
      <c r="Q15" s="176"/>
    </row>
    <row r="16" s="156" customFormat="true" ht="30.95" hidden="false" customHeight="true" outlineLevel="0" collapsed="false">
      <c r="A16" s="179" t="n">
        <v>8</v>
      </c>
      <c r="B16" s="124" t="n">
        <v>228</v>
      </c>
      <c r="C16" s="180" t="s">
        <v>176</v>
      </c>
      <c r="D16" s="124" t="s">
        <v>173</v>
      </c>
      <c r="E16" s="126" t="n">
        <v>33970</v>
      </c>
      <c r="F16" s="182" t="s">
        <v>33</v>
      </c>
      <c r="G16" s="183" t="n">
        <v>1606</v>
      </c>
      <c r="H16" s="184" t="n">
        <v>1</v>
      </c>
      <c r="J16" s="179" t="n">
        <v>8</v>
      </c>
      <c r="K16" s="124"/>
      <c r="L16" s="180"/>
      <c r="M16" s="124"/>
      <c r="N16" s="126"/>
      <c r="O16" s="182"/>
      <c r="P16" s="183"/>
      <c r="Q16" s="184"/>
    </row>
    <row r="17" s="156" customFormat="true" ht="30.95" hidden="false" customHeight="true" outlineLevel="0" collapsed="false">
      <c r="A17" s="155" t="s">
        <v>275</v>
      </c>
      <c r="C17" s="152" t="s">
        <v>276</v>
      </c>
      <c r="D17" s="157"/>
      <c r="F17" s="157"/>
      <c r="G17" s="136"/>
      <c r="J17" s="155" t="s">
        <v>277</v>
      </c>
      <c r="L17" s="152" t="s">
        <v>278</v>
      </c>
      <c r="M17" s="157"/>
      <c r="O17" s="157"/>
      <c r="P17" s="136"/>
    </row>
    <row r="18" s="156" customFormat="true" ht="30.95" hidden="false" customHeight="true" outlineLevel="0" collapsed="false">
      <c r="A18" s="159" t="s">
        <v>267</v>
      </c>
      <c r="B18" s="160" t="s">
        <v>242</v>
      </c>
      <c r="C18" s="161" t="s">
        <v>243</v>
      </c>
      <c r="D18" s="160" t="s">
        <v>244</v>
      </c>
      <c r="E18" s="160" t="s">
        <v>245</v>
      </c>
      <c r="F18" s="162" t="s">
        <v>246</v>
      </c>
      <c r="G18" s="163" t="s">
        <v>268</v>
      </c>
      <c r="H18" s="164" t="s">
        <v>269</v>
      </c>
      <c r="J18" s="159" t="s">
        <v>267</v>
      </c>
      <c r="K18" s="160" t="s">
        <v>242</v>
      </c>
      <c r="L18" s="161" t="s">
        <v>243</v>
      </c>
      <c r="M18" s="160" t="s">
        <v>244</v>
      </c>
      <c r="N18" s="160" t="s">
        <v>245</v>
      </c>
      <c r="O18" s="162" t="s">
        <v>246</v>
      </c>
      <c r="P18" s="163" t="s">
        <v>268</v>
      </c>
      <c r="Q18" s="164" t="s">
        <v>269</v>
      </c>
    </row>
    <row r="19" s="156" customFormat="true" ht="30.95" hidden="false" customHeight="true" outlineLevel="0" collapsed="false">
      <c r="A19" s="166" t="n">
        <v>2</v>
      </c>
      <c r="B19" s="96" t="n">
        <v>231</v>
      </c>
      <c r="C19" s="167" t="s">
        <v>178</v>
      </c>
      <c r="D19" s="168" t="s">
        <v>173</v>
      </c>
      <c r="E19" s="98" t="n">
        <v>32237</v>
      </c>
      <c r="F19" s="169" t="s">
        <v>33</v>
      </c>
      <c r="G19" s="170" t="n">
        <v>1290</v>
      </c>
      <c r="H19" s="171" t="n">
        <v>1</v>
      </c>
      <c r="J19" s="166" t="n">
        <v>2</v>
      </c>
      <c r="K19" s="96" t="n">
        <v>276</v>
      </c>
      <c r="L19" s="167" t="s">
        <v>204</v>
      </c>
      <c r="M19" s="168" t="s">
        <v>201</v>
      </c>
      <c r="N19" s="98" t="n">
        <v>28856</v>
      </c>
      <c r="O19" s="169" t="s">
        <v>72</v>
      </c>
      <c r="P19" s="170" t="n">
        <v>2489</v>
      </c>
      <c r="Q19" s="171" t="n">
        <v>7</v>
      </c>
    </row>
    <row r="20" s="156" customFormat="true" ht="30.95" hidden="false" customHeight="true" outlineLevel="0" collapsed="false">
      <c r="A20" s="172" t="n">
        <v>4</v>
      </c>
      <c r="B20" s="106" t="n">
        <v>235</v>
      </c>
      <c r="C20" s="167" t="s">
        <v>182</v>
      </c>
      <c r="D20" s="173" t="s">
        <v>180</v>
      </c>
      <c r="E20" s="108" t="n">
        <v>26299</v>
      </c>
      <c r="F20" s="174" t="s">
        <v>33</v>
      </c>
      <c r="G20" s="175" t="n">
        <v>1701</v>
      </c>
      <c r="H20" s="176" t="n">
        <v>2</v>
      </c>
      <c r="J20" s="172" t="n">
        <v>3</v>
      </c>
      <c r="K20" s="106" t="n">
        <v>331</v>
      </c>
      <c r="L20" s="167" t="s">
        <v>229</v>
      </c>
      <c r="M20" s="173" t="s">
        <v>228</v>
      </c>
      <c r="N20" s="108" t="n">
        <v>28491</v>
      </c>
      <c r="O20" s="174" t="s">
        <v>72</v>
      </c>
      <c r="P20" s="175" t="n">
        <v>1496</v>
      </c>
      <c r="Q20" s="176" t="n">
        <v>2</v>
      </c>
    </row>
    <row r="21" s="156" customFormat="true" ht="30.95" hidden="false" customHeight="true" outlineLevel="0" collapsed="false">
      <c r="A21" s="172" t="n">
        <v>6</v>
      </c>
      <c r="B21" s="106" t="n">
        <v>239</v>
      </c>
      <c r="C21" s="167" t="s">
        <v>185</v>
      </c>
      <c r="D21" s="177" t="s">
        <v>180</v>
      </c>
      <c r="E21" s="186" t="n">
        <v>30416</v>
      </c>
      <c r="F21" s="178" t="s">
        <v>33</v>
      </c>
      <c r="G21" s="175" t="n">
        <v>1859</v>
      </c>
      <c r="H21" s="176" t="n">
        <v>3</v>
      </c>
      <c r="J21" s="172" t="n">
        <v>4</v>
      </c>
      <c r="K21" s="106" t="n">
        <v>266</v>
      </c>
      <c r="L21" s="167" t="s">
        <v>192</v>
      </c>
      <c r="M21" s="177" t="s">
        <v>190</v>
      </c>
      <c r="N21" s="186" t="n">
        <v>35066</v>
      </c>
      <c r="O21" s="178" t="s">
        <v>72</v>
      </c>
      <c r="P21" s="175" t="n">
        <v>1506</v>
      </c>
      <c r="Q21" s="176" t="n">
        <v>3</v>
      </c>
    </row>
    <row r="22" s="156" customFormat="true" ht="30.95" hidden="false" customHeight="true" outlineLevel="0" collapsed="false">
      <c r="A22" s="179" t="n">
        <v>8</v>
      </c>
      <c r="B22" s="124" t="n">
        <v>271</v>
      </c>
      <c r="C22" s="180" t="s">
        <v>197</v>
      </c>
      <c r="D22" s="181" t="s">
        <v>196</v>
      </c>
      <c r="E22" s="126" t="n">
        <v>27695</v>
      </c>
      <c r="F22" s="182" t="s">
        <v>33</v>
      </c>
      <c r="G22" s="183" t="n">
        <v>1895</v>
      </c>
      <c r="H22" s="184" t="n">
        <v>4</v>
      </c>
      <c r="J22" s="172" t="n">
        <v>5</v>
      </c>
      <c r="K22" s="106" t="n">
        <v>268</v>
      </c>
      <c r="L22" s="167" t="s">
        <v>194</v>
      </c>
      <c r="M22" s="177" t="s">
        <v>190</v>
      </c>
      <c r="N22" s="186" t="n">
        <v>34653</v>
      </c>
      <c r="O22" s="178" t="s">
        <v>72</v>
      </c>
      <c r="P22" s="175" t="n">
        <v>1999</v>
      </c>
      <c r="Q22" s="176" t="n">
        <v>5</v>
      </c>
    </row>
    <row r="23" s="156" customFormat="true" ht="30.95" hidden="false" customHeight="true" outlineLevel="0" collapsed="false">
      <c r="A23" s="155" t="s">
        <v>279</v>
      </c>
      <c r="C23" s="152" t="s">
        <v>280</v>
      </c>
      <c r="D23" s="157"/>
      <c r="F23" s="157"/>
      <c r="G23" s="136"/>
      <c r="J23" s="172" t="n">
        <v>6</v>
      </c>
      <c r="K23" s="106" t="n">
        <v>270</v>
      </c>
      <c r="L23" s="167" t="s">
        <v>195</v>
      </c>
      <c r="M23" s="177" t="s">
        <v>196</v>
      </c>
      <c r="N23" s="186" t="n">
        <v>36231</v>
      </c>
      <c r="O23" s="178" t="s">
        <v>72</v>
      </c>
      <c r="P23" s="175" t="n">
        <v>2160</v>
      </c>
      <c r="Q23" s="176" t="n">
        <v>6</v>
      </c>
    </row>
    <row r="24" s="156" customFormat="true" ht="30.95" hidden="false" customHeight="true" outlineLevel="0" collapsed="false">
      <c r="A24" s="159" t="s">
        <v>267</v>
      </c>
      <c r="B24" s="160" t="s">
        <v>242</v>
      </c>
      <c r="C24" s="161" t="s">
        <v>243</v>
      </c>
      <c r="D24" s="160" t="s">
        <v>244</v>
      </c>
      <c r="E24" s="160" t="s">
        <v>245</v>
      </c>
      <c r="F24" s="162" t="s">
        <v>246</v>
      </c>
      <c r="G24" s="163" t="s">
        <v>268</v>
      </c>
      <c r="H24" s="164" t="s">
        <v>269</v>
      </c>
      <c r="J24" s="172" t="n">
        <v>7</v>
      </c>
      <c r="K24" s="106" t="n">
        <v>354</v>
      </c>
      <c r="L24" s="167" t="s">
        <v>199</v>
      </c>
      <c r="M24" s="177" t="s">
        <v>196</v>
      </c>
      <c r="N24" s="186" t="n">
        <v>35676</v>
      </c>
      <c r="O24" s="178" t="s">
        <v>72</v>
      </c>
      <c r="P24" s="175" t="n">
        <v>1644</v>
      </c>
      <c r="Q24" s="176" t="n">
        <v>4</v>
      </c>
    </row>
    <row r="25" s="156" customFormat="true" ht="30.95" hidden="false" customHeight="true" outlineLevel="0" collapsed="false">
      <c r="A25" s="166" t="n">
        <v>2</v>
      </c>
      <c r="B25" s="96" t="n">
        <v>352</v>
      </c>
      <c r="C25" s="167" t="s">
        <v>198</v>
      </c>
      <c r="D25" s="106" t="s">
        <v>196</v>
      </c>
      <c r="E25" s="98" t="n">
        <v>28856</v>
      </c>
      <c r="F25" s="169" t="s">
        <v>33</v>
      </c>
      <c r="G25" s="170" t="n">
        <v>1511</v>
      </c>
      <c r="H25" s="171" t="n">
        <v>2</v>
      </c>
      <c r="J25" s="172" t="n">
        <v>8</v>
      </c>
      <c r="K25" s="106" t="n">
        <v>68</v>
      </c>
      <c r="L25" s="167" t="s">
        <v>110</v>
      </c>
      <c r="M25" s="177" t="s">
        <v>90</v>
      </c>
      <c r="N25" s="186"/>
      <c r="O25" s="178" t="s">
        <v>72</v>
      </c>
      <c r="P25" s="175" t="n">
        <v>1375</v>
      </c>
      <c r="Q25" s="176" t="n">
        <v>1</v>
      </c>
    </row>
    <row r="26" s="156" customFormat="true" ht="30.95" hidden="false" customHeight="true" outlineLevel="0" collapsed="false">
      <c r="A26" s="172" t="n">
        <v>4</v>
      </c>
      <c r="B26" s="106" t="n">
        <v>279</v>
      </c>
      <c r="C26" s="167" t="s">
        <v>206</v>
      </c>
      <c r="D26" s="106" t="s">
        <v>207</v>
      </c>
      <c r="E26" s="108"/>
      <c r="F26" s="174" t="s">
        <v>33</v>
      </c>
      <c r="G26" s="175" t="n">
        <v>1459</v>
      </c>
      <c r="H26" s="176" t="n">
        <v>1</v>
      </c>
      <c r="J26" s="179" t="n">
        <v>9</v>
      </c>
      <c r="K26" s="124"/>
      <c r="L26" s="180"/>
      <c r="M26" s="187"/>
      <c r="N26" s="188"/>
      <c r="O26" s="189"/>
      <c r="P26" s="183"/>
      <c r="Q26" s="184"/>
    </row>
    <row r="27" s="156" customFormat="true" ht="30.95" hidden="false" customHeight="true" outlineLevel="0" collapsed="false">
      <c r="A27" s="172" t="n">
        <v>6</v>
      </c>
      <c r="B27" s="106" t="n">
        <v>282</v>
      </c>
      <c r="C27" s="167" t="s">
        <v>208</v>
      </c>
      <c r="D27" s="106" t="s">
        <v>207</v>
      </c>
      <c r="E27" s="186"/>
      <c r="F27" s="178" t="s">
        <v>33</v>
      </c>
      <c r="G27" s="175" t="s">
        <v>254</v>
      </c>
      <c r="H27" s="176" t="s">
        <v>252</v>
      </c>
      <c r="J27" s="155" t="s">
        <v>281</v>
      </c>
      <c r="L27" s="152" t="s">
        <v>274</v>
      </c>
      <c r="M27" s="157"/>
      <c r="O27" s="157"/>
      <c r="P27" s="136"/>
    </row>
    <row r="28" s="156" customFormat="true" ht="30.95" hidden="false" customHeight="true" outlineLevel="0" collapsed="false">
      <c r="A28" s="179" t="n">
        <v>8</v>
      </c>
      <c r="B28" s="124" t="n">
        <v>285</v>
      </c>
      <c r="C28" s="180" t="s">
        <v>211</v>
      </c>
      <c r="D28" s="124" t="s">
        <v>210</v>
      </c>
      <c r="E28" s="126" t="n">
        <v>37272</v>
      </c>
      <c r="F28" s="182" t="s">
        <v>33</v>
      </c>
      <c r="G28" s="183" t="n">
        <v>2593</v>
      </c>
      <c r="H28" s="184" t="n">
        <v>3</v>
      </c>
      <c r="J28" s="159" t="s">
        <v>267</v>
      </c>
      <c r="K28" s="160" t="s">
        <v>242</v>
      </c>
      <c r="L28" s="161" t="s">
        <v>243</v>
      </c>
      <c r="M28" s="160" t="s">
        <v>244</v>
      </c>
      <c r="N28" s="160" t="s">
        <v>245</v>
      </c>
      <c r="O28" s="162" t="s">
        <v>246</v>
      </c>
      <c r="P28" s="163" t="s">
        <v>268</v>
      </c>
      <c r="Q28" s="164" t="s">
        <v>269</v>
      </c>
    </row>
    <row r="29" s="156" customFormat="true" ht="30.95" hidden="false" customHeight="true" outlineLevel="0" collapsed="false">
      <c r="A29" s="155" t="s">
        <v>282</v>
      </c>
      <c r="C29" s="152" t="s">
        <v>266</v>
      </c>
      <c r="D29" s="157"/>
      <c r="F29" s="157"/>
      <c r="G29" s="136"/>
      <c r="J29" s="172" t="n">
        <v>2</v>
      </c>
      <c r="K29" s="106" t="n">
        <v>168</v>
      </c>
      <c r="L29" s="167" t="s">
        <v>142</v>
      </c>
      <c r="M29" s="106" t="s">
        <v>132</v>
      </c>
      <c r="N29" s="108" t="n">
        <v>30814</v>
      </c>
      <c r="O29" s="174" t="s">
        <v>72</v>
      </c>
      <c r="P29" s="175" t="n">
        <v>1200</v>
      </c>
      <c r="Q29" s="176" t="n">
        <v>1</v>
      </c>
    </row>
    <row r="30" s="156" customFormat="true" ht="30.95" hidden="false" customHeight="true" outlineLevel="0" collapsed="false">
      <c r="A30" s="159" t="s">
        <v>267</v>
      </c>
      <c r="B30" s="160" t="s">
        <v>242</v>
      </c>
      <c r="C30" s="161" t="s">
        <v>243</v>
      </c>
      <c r="D30" s="160" t="s">
        <v>244</v>
      </c>
      <c r="E30" s="160" t="s">
        <v>245</v>
      </c>
      <c r="F30" s="162" t="s">
        <v>246</v>
      </c>
      <c r="G30" s="163" t="s">
        <v>268</v>
      </c>
      <c r="H30" s="164" t="s">
        <v>269</v>
      </c>
      <c r="J30" s="172" t="n">
        <v>3</v>
      </c>
      <c r="K30" s="106" t="n">
        <v>227</v>
      </c>
      <c r="L30" s="167" t="s">
        <v>175</v>
      </c>
      <c r="M30" s="106" t="s">
        <v>173</v>
      </c>
      <c r="N30" s="186" t="n">
        <v>30469</v>
      </c>
      <c r="O30" s="178" t="s">
        <v>72</v>
      </c>
      <c r="P30" s="175" t="s">
        <v>254</v>
      </c>
      <c r="Q30" s="176" t="s">
        <v>252</v>
      </c>
    </row>
    <row r="31" s="156" customFormat="true" ht="30.95" hidden="false" customHeight="true" outlineLevel="0" collapsed="false">
      <c r="A31" s="166" t="n">
        <v>2</v>
      </c>
      <c r="B31" s="96" t="n">
        <v>286</v>
      </c>
      <c r="C31" s="167" t="s">
        <v>212</v>
      </c>
      <c r="D31" s="106" t="s">
        <v>210</v>
      </c>
      <c r="E31" s="98" t="n">
        <v>33199</v>
      </c>
      <c r="F31" s="169" t="s">
        <v>33</v>
      </c>
      <c r="G31" s="170" t="n">
        <v>1359</v>
      </c>
      <c r="H31" s="171" t="n">
        <v>1</v>
      </c>
      <c r="J31" s="190" t="n">
        <v>4</v>
      </c>
      <c r="K31" s="118" t="n">
        <v>246</v>
      </c>
      <c r="L31" s="191" t="s">
        <v>189</v>
      </c>
      <c r="M31" s="118" t="s">
        <v>190</v>
      </c>
      <c r="N31" s="192" t="n">
        <v>36387</v>
      </c>
      <c r="O31" s="193" t="s">
        <v>72</v>
      </c>
      <c r="P31" s="194" t="s">
        <v>254</v>
      </c>
      <c r="Q31" s="195" t="s">
        <v>252</v>
      </c>
    </row>
    <row r="32" s="156" customFormat="true" ht="30.95" hidden="false" customHeight="true" outlineLevel="0" collapsed="false">
      <c r="A32" s="172" t="n">
        <v>4</v>
      </c>
      <c r="B32" s="106" t="n">
        <v>288</v>
      </c>
      <c r="C32" s="167" t="s">
        <v>213</v>
      </c>
      <c r="D32" s="106" t="s">
        <v>210</v>
      </c>
      <c r="E32" s="108" t="n">
        <v>24839</v>
      </c>
      <c r="F32" s="174" t="s">
        <v>33</v>
      </c>
      <c r="G32" s="175" t="n">
        <v>1888</v>
      </c>
      <c r="H32" s="176" t="n">
        <v>3</v>
      </c>
      <c r="J32" s="190" t="n">
        <v>5</v>
      </c>
      <c r="K32" s="118" t="n">
        <v>361</v>
      </c>
      <c r="L32" s="191" t="s">
        <v>71</v>
      </c>
      <c r="M32" s="118" t="s">
        <v>67</v>
      </c>
      <c r="N32" s="192" t="n">
        <v>34529</v>
      </c>
      <c r="O32" s="193" t="s">
        <v>72</v>
      </c>
      <c r="P32" s="194" t="n">
        <v>1348</v>
      </c>
      <c r="Q32" s="195" t="n">
        <v>3</v>
      </c>
    </row>
    <row r="33" s="156" customFormat="true" ht="30.95" hidden="false" customHeight="true" outlineLevel="0" collapsed="false">
      <c r="A33" s="172" t="n">
        <v>6</v>
      </c>
      <c r="B33" s="106" t="n">
        <v>6</v>
      </c>
      <c r="C33" s="167" t="s">
        <v>80</v>
      </c>
      <c r="D33" s="106" t="s">
        <v>76</v>
      </c>
      <c r="E33" s="186" t="n">
        <v>25131</v>
      </c>
      <c r="F33" s="178" t="s">
        <v>33</v>
      </c>
      <c r="G33" s="175" t="n">
        <v>1855</v>
      </c>
      <c r="H33" s="176" t="n">
        <v>2</v>
      </c>
      <c r="J33" s="190" t="n">
        <v>6</v>
      </c>
      <c r="K33" s="118" t="n">
        <v>31</v>
      </c>
      <c r="L33" s="191" t="s">
        <v>95</v>
      </c>
      <c r="M33" s="118" t="s">
        <v>90</v>
      </c>
      <c r="N33" s="192" t="n">
        <v>31048</v>
      </c>
      <c r="O33" s="193" t="s">
        <v>72</v>
      </c>
      <c r="P33" s="194" t="n">
        <v>1323</v>
      </c>
      <c r="Q33" s="195" t="n">
        <v>2</v>
      </c>
    </row>
    <row r="34" s="156" customFormat="true" ht="30.95" hidden="false" customHeight="true" outlineLevel="0" collapsed="false">
      <c r="A34" s="179" t="n">
        <v>8</v>
      </c>
      <c r="B34" s="124"/>
      <c r="C34" s="180"/>
      <c r="D34" s="124"/>
      <c r="E34" s="188"/>
      <c r="F34" s="189"/>
      <c r="G34" s="183"/>
      <c r="H34" s="184"/>
      <c r="J34" s="190" t="n">
        <v>7</v>
      </c>
      <c r="K34" s="118" t="n">
        <v>54</v>
      </c>
      <c r="L34" s="191" t="s">
        <v>106</v>
      </c>
      <c r="M34" s="118" t="s">
        <v>90</v>
      </c>
      <c r="N34" s="192" t="n">
        <v>32874</v>
      </c>
      <c r="O34" s="193" t="s">
        <v>72</v>
      </c>
      <c r="P34" s="194" t="n">
        <v>1412</v>
      </c>
      <c r="Q34" s="195" t="n">
        <v>4</v>
      </c>
    </row>
    <row r="35" s="156" customFormat="true" ht="30.95" hidden="false" customHeight="true" outlineLevel="0" collapsed="false">
      <c r="A35" s="196"/>
      <c r="B35" s="196"/>
      <c r="C35" s="196"/>
      <c r="D35" s="197"/>
      <c r="E35" s="196"/>
      <c r="F35" s="196"/>
      <c r="G35" s="196"/>
      <c r="H35" s="196"/>
      <c r="J35" s="179" t="n">
        <v>8</v>
      </c>
      <c r="K35" s="124"/>
      <c r="L35" s="180"/>
      <c r="M35" s="124"/>
      <c r="N35" s="126"/>
      <c r="O35" s="182"/>
      <c r="P35" s="183"/>
      <c r="Q35" s="184"/>
    </row>
    <row r="36" s="196" customFormat="true" ht="12.75" hidden="false" customHeight="false" outlineLevel="0" collapsed="false">
      <c r="D36" s="197"/>
      <c r="J36" s="197"/>
      <c r="P36" s="198"/>
      <c r="V36" s="156"/>
      <c r="W36" s="156"/>
    </row>
    <row r="37" s="133" customFormat="true" ht="12.75" hidden="false" customHeight="false" outlineLevel="0" collapsed="false">
      <c r="A37" s="131" t="s">
        <v>256</v>
      </c>
      <c r="B37" s="131"/>
      <c r="C37" s="131"/>
      <c r="D37" s="199"/>
      <c r="E37" s="131"/>
      <c r="F37" s="131"/>
      <c r="G37" s="131"/>
      <c r="H37" s="131"/>
      <c r="I37" s="131"/>
      <c r="J37" s="131"/>
      <c r="K37" s="131"/>
      <c r="L37" s="131"/>
      <c r="M37" s="131"/>
      <c r="N37" s="131" t="s">
        <v>257</v>
      </c>
      <c r="O37" s="131"/>
      <c r="P37" s="131"/>
      <c r="Q37" s="131"/>
    </row>
    <row r="38" s="133" customFormat="true" ht="12.75" hidden="false" customHeight="false" outlineLevel="0" collapsed="false">
      <c r="A38" s="131" t="s">
        <v>258</v>
      </c>
      <c r="B38" s="131"/>
      <c r="C38" s="131"/>
      <c r="D38" s="131" t="s">
        <v>259</v>
      </c>
      <c r="E38" s="131"/>
      <c r="F38" s="131" t="s">
        <v>260</v>
      </c>
      <c r="G38" s="131"/>
      <c r="H38" s="200"/>
      <c r="I38" s="131" t="s">
        <v>260</v>
      </c>
      <c r="J38" s="131"/>
      <c r="K38" s="131"/>
      <c r="L38" s="131" t="s">
        <v>260</v>
      </c>
      <c r="M38" s="131"/>
      <c r="N38" s="131" t="s">
        <v>260</v>
      </c>
      <c r="O38" s="131"/>
      <c r="P38" s="131"/>
      <c r="Q38" s="131"/>
    </row>
    <row r="45" customFormat="false" ht="12.75" hidden="false" customHeight="false" outlineLevel="0" collapsed="false">
      <c r="V45" s="201"/>
      <c r="W45" s="201"/>
      <c r="X45" s="201"/>
      <c r="Y45" s="201"/>
      <c r="Z45" s="201"/>
    </row>
    <row r="46" customFormat="false" ht="12.75" hidden="false" customHeight="false" outlineLevel="0" collapsed="false">
      <c r="T46" s="135" t="n">
        <v>7</v>
      </c>
      <c r="U46" s="135" t="n">
        <v>2</v>
      </c>
      <c r="V46" s="202" t="n">
        <v>31</v>
      </c>
      <c r="W46" s="201" t="s">
        <v>95</v>
      </c>
      <c r="X46" s="202" t="s">
        <v>90</v>
      </c>
      <c r="Y46" s="203" t="n">
        <v>31048</v>
      </c>
      <c r="Z46" s="202" t="s">
        <v>72</v>
      </c>
    </row>
    <row r="47" customFormat="false" ht="12.75" hidden="false" customHeight="false" outlineLevel="0" collapsed="false">
      <c r="T47" s="135" t="n">
        <v>7</v>
      </c>
      <c r="U47" s="135" t="n">
        <v>4</v>
      </c>
      <c r="V47" s="202" t="n">
        <v>54</v>
      </c>
      <c r="W47" s="201" t="s">
        <v>106</v>
      </c>
      <c r="X47" s="202" t="s">
        <v>90</v>
      </c>
      <c r="Y47" s="203" t="n">
        <v>32874</v>
      </c>
      <c r="Z47" s="202" t="s">
        <v>72</v>
      </c>
    </row>
    <row r="48" customFormat="false" ht="12.75" hidden="false" customHeight="false" outlineLevel="0" collapsed="false">
      <c r="T48" s="135" t="n">
        <v>7</v>
      </c>
      <c r="U48" s="135" t="n">
        <v>6</v>
      </c>
      <c r="V48" s="202" t="n">
        <v>68</v>
      </c>
      <c r="W48" s="201" t="s">
        <v>110</v>
      </c>
      <c r="X48" s="202" t="s">
        <v>90</v>
      </c>
      <c r="Y48" s="203"/>
      <c r="Z48" s="202" t="s">
        <v>72</v>
      </c>
    </row>
    <row r="49" customFormat="false" ht="12.75" hidden="false" customHeight="false" outlineLevel="0" collapsed="false">
      <c r="T49" s="135" t="n">
        <v>7</v>
      </c>
      <c r="U49" s="135" t="n">
        <v>8</v>
      </c>
      <c r="V49" s="202" t="n">
        <v>354</v>
      </c>
      <c r="W49" s="201" t="s">
        <v>199</v>
      </c>
      <c r="X49" s="202" t="s">
        <v>196</v>
      </c>
      <c r="Y49" s="203" t="n">
        <v>35676</v>
      </c>
      <c r="Z49" s="202" t="s">
        <v>72</v>
      </c>
    </row>
    <row r="50" customFormat="false" ht="12.75" hidden="false" customHeight="false" outlineLevel="0" collapsed="false">
      <c r="T50" s="135" t="n">
        <v>8</v>
      </c>
      <c r="U50" s="135" t="n">
        <v>2</v>
      </c>
      <c r="V50" s="202" t="n">
        <v>168</v>
      </c>
      <c r="W50" s="201" t="s">
        <v>142</v>
      </c>
      <c r="X50" s="202" t="s">
        <v>132</v>
      </c>
      <c r="Y50" s="203" t="n">
        <v>30814</v>
      </c>
      <c r="Z50" s="202" t="s">
        <v>72</v>
      </c>
    </row>
    <row r="51" customFormat="false" ht="12.75" hidden="false" customHeight="false" outlineLevel="0" collapsed="false">
      <c r="T51" s="135" t="n">
        <v>8</v>
      </c>
      <c r="U51" s="135" t="n">
        <v>4</v>
      </c>
      <c r="V51" s="202" t="n">
        <v>266</v>
      </c>
      <c r="W51" s="201" t="s">
        <v>192</v>
      </c>
      <c r="X51" s="202" t="s">
        <v>190</v>
      </c>
      <c r="Y51" s="203" t="n">
        <v>35066</v>
      </c>
      <c r="Z51" s="202" t="s">
        <v>72</v>
      </c>
    </row>
    <row r="52" customFormat="false" ht="12.75" hidden="false" customHeight="false" outlineLevel="0" collapsed="false">
      <c r="T52" s="135" t="n">
        <v>8</v>
      </c>
      <c r="U52" s="135" t="n">
        <v>6</v>
      </c>
      <c r="V52" s="202" t="n">
        <v>227</v>
      </c>
      <c r="W52" s="201" t="s">
        <v>175</v>
      </c>
      <c r="X52" s="202" t="s">
        <v>173</v>
      </c>
      <c r="Y52" s="203" t="n">
        <v>30469</v>
      </c>
      <c r="Z52" s="202" t="s">
        <v>72</v>
      </c>
    </row>
    <row r="53" customFormat="false" ht="12.75" hidden="false" customHeight="false" outlineLevel="0" collapsed="false">
      <c r="T53" s="135" t="n">
        <v>8</v>
      </c>
      <c r="U53" s="135" t="n">
        <v>8</v>
      </c>
      <c r="V53" s="202" t="n">
        <v>107</v>
      </c>
      <c r="W53" s="201" t="s">
        <v>120</v>
      </c>
      <c r="X53" s="202" t="s">
        <v>90</v>
      </c>
      <c r="Y53" s="203"/>
      <c r="Z53" s="202" t="s">
        <v>72</v>
      </c>
    </row>
    <row r="54" customFormat="false" ht="12.75" hidden="false" customHeight="false" outlineLevel="0" collapsed="false">
      <c r="T54" s="135" t="n">
        <v>9</v>
      </c>
      <c r="U54" s="135" t="n">
        <v>2</v>
      </c>
      <c r="V54" s="202" t="n">
        <v>246</v>
      </c>
      <c r="W54" s="201" t="s">
        <v>189</v>
      </c>
      <c r="X54" s="202" t="s">
        <v>190</v>
      </c>
      <c r="Y54" s="203" t="n">
        <v>36387</v>
      </c>
      <c r="Z54" s="202" t="s">
        <v>72</v>
      </c>
    </row>
    <row r="55" customFormat="false" ht="12.75" hidden="false" customHeight="false" outlineLevel="0" collapsed="false">
      <c r="T55" s="135" t="n">
        <v>9</v>
      </c>
      <c r="U55" s="135" t="n">
        <v>4</v>
      </c>
      <c r="V55" s="202" t="n">
        <v>270</v>
      </c>
      <c r="W55" s="201" t="s">
        <v>195</v>
      </c>
      <c r="X55" s="202" t="s">
        <v>196</v>
      </c>
      <c r="Y55" s="203" t="n">
        <v>36231</v>
      </c>
      <c r="Z55" s="202" t="s">
        <v>72</v>
      </c>
    </row>
    <row r="56" customFormat="false" ht="12.75" hidden="false" customHeight="false" outlineLevel="0" collapsed="false">
      <c r="T56" s="135" t="n">
        <v>9</v>
      </c>
      <c r="U56" s="135" t="n">
        <v>6</v>
      </c>
      <c r="V56" s="202" t="n">
        <v>268</v>
      </c>
      <c r="W56" s="201" t="s">
        <v>194</v>
      </c>
      <c r="X56" s="202" t="s">
        <v>190</v>
      </c>
      <c r="Y56" s="203" t="n">
        <v>34653</v>
      </c>
      <c r="Z56" s="202" t="s">
        <v>72</v>
      </c>
    </row>
    <row r="57" customFormat="false" ht="12.75" hidden="false" customHeight="false" outlineLevel="0" collapsed="false">
      <c r="T57" s="135" t="n">
        <v>9</v>
      </c>
      <c r="U57" s="135" t="n">
        <v>8</v>
      </c>
      <c r="V57" s="202" t="n">
        <v>331</v>
      </c>
      <c r="W57" s="201" t="s">
        <v>229</v>
      </c>
      <c r="X57" s="202" t="s">
        <v>228</v>
      </c>
      <c r="Y57" s="203" t="n">
        <v>28491</v>
      </c>
      <c r="Z57" s="202" t="s">
        <v>72</v>
      </c>
    </row>
    <row r="58" customFormat="false" ht="12.75" hidden="false" customHeight="false" outlineLevel="0" collapsed="false">
      <c r="V58" s="201"/>
      <c r="W58" s="201"/>
      <c r="X58" s="201"/>
      <c r="Y58" s="201"/>
      <c r="Z58" s="201"/>
    </row>
  </sheetData>
  <mergeCells count="13">
    <mergeCell ref="H1:K1"/>
    <mergeCell ref="F2:G4"/>
    <mergeCell ref="I4:K4"/>
    <mergeCell ref="A37:C37"/>
    <mergeCell ref="E37:H37"/>
    <mergeCell ref="I37:K37"/>
    <mergeCell ref="N37:Q37"/>
    <mergeCell ref="A38:C38"/>
    <mergeCell ref="D38:E38"/>
    <mergeCell ref="F38:G38"/>
    <mergeCell ref="I38:K38"/>
    <mergeCell ref="L38:M38"/>
    <mergeCell ref="N38:Q38"/>
  </mergeCells>
  <printOptions headings="false" gridLines="false" gridLinesSet="true" horizontalCentered="true" verticalCentered="true"/>
  <pageMargins left="0.15" right="0.340277777777778" top="1.8"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G8"/>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41"/>
    <col collapsed="false" customWidth="true" hidden="false" outlineLevel="0" max="8" min="8" style="135" width="5.71"/>
    <col collapsed="false" customWidth="true" hidden="false" outlineLevel="0" max="9" min="9" style="135" width="2.13"/>
    <col collapsed="false" customWidth="true" hidden="false" outlineLevel="0" max="10" min="10" style="134" width="5.71"/>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8.7"/>
    <col collapsed="false" customWidth="true" hidden="false" outlineLevel="0" max="16" min="16" style="136" width="9.41"/>
    <col collapsed="false" customWidth="true" hidden="false" outlineLevel="0" max="17" min="17" style="135" width="5.71"/>
    <col collapsed="false" customWidth="false" hidden="false" outlineLevel="0" max="22" min="18" style="135" width="9.14"/>
    <col collapsed="false" customWidth="true" hidden="false" outlineLevel="0" max="23" min="23" style="135" width="16.99"/>
    <col collapsed="false" customWidth="false" hidden="false" outlineLevel="0" max="257" min="24"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Erkek İyi Derece'!I3</f>
        <v>B1 ERKEK :  100m: SEFA TELLİ 13.1 ANTALYA 29.01.2011</v>
      </c>
      <c r="M1" s="140"/>
      <c r="N1" s="63"/>
      <c r="O1" s="63"/>
      <c r="P1" s="74"/>
      <c r="Q1" s="63"/>
    </row>
    <row r="2" s="141" customFormat="true" ht="15" hidden="false" customHeight="true" outlineLevel="0" collapsed="false">
      <c r="A2" s="54" t="s">
        <v>239</v>
      </c>
      <c r="B2" s="54"/>
      <c r="C2" s="56" t="str">
        <f aca="false">'Programme-Program'!E5</f>
        <v>ERKEK</v>
      </c>
      <c r="D2" s="142" t="str">
        <f aca="false">'Programme-Program'!F5</f>
        <v>B1-B2-B3 </v>
      </c>
      <c r="E2" s="137"/>
      <c r="F2" s="143" t="str">
        <f aca="false">D2</f>
        <v>B1-B2-B3 </v>
      </c>
      <c r="G2" s="143"/>
      <c r="H2" s="144"/>
      <c r="I2" s="140"/>
      <c r="J2" s="54"/>
      <c r="K2" s="140"/>
      <c r="L2" s="65" t="str">
        <f aca="false">'Erkek İyi Derece'!I20</f>
        <v>B2 ERKEK :  100m: SUAT ÖNER 11.5 ANTALYA WRL 04.04.2011</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Erkek İyi Derece'!I38</f>
        <v>B3 ERKEK :  100m: SUAT ÖNER 11.45 ALMANYA 23.07.2011</v>
      </c>
      <c r="M3" s="65"/>
      <c r="N3" s="65"/>
      <c r="O3" s="65"/>
      <c r="P3" s="145"/>
      <c r="Q3" s="65"/>
    </row>
    <row r="4" s="141" customFormat="true" ht="15.75" hidden="false" customHeight="true" outlineLevel="0" collapsed="false">
      <c r="A4" s="54" t="s">
        <v>238</v>
      </c>
      <c r="B4" s="54"/>
      <c r="C4" s="147" t="str">
        <f aca="false">'Programme-Program'!D5</f>
        <v>100 METRE </v>
      </c>
      <c r="D4" s="148" t="str">
        <f aca="false">'Programme-Program'!E5</f>
        <v>ERKEK</v>
      </c>
      <c r="E4" s="149"/>
      <c r="F4" s="143"/>
      <c r="G4" s="143"/>
      <c r="H4" s="204"/>
      <c r="I4" s="150"/>
      <c r="J4" s="150"/>
      <c r="K4" s="150"/>
      <c r="L4" s="151"/>
      <c r="M4" s="152"/>
      <c r="N4" s="152"/>
      <c r="O4" s="152"/>
      <c r="P4" s="153"/>
      <c r="Q4" s="204"/>
    </row>
    <row r="5" s="156" customFormat="true" ht="30.95" hidden="false" customHeight="true" outlineLevel="0" collapsed="false">
      <c r="A5" s="205" t="s">
        <v>241</v>
      </c>
      <c r="B5" s="206" t="s">
        <v>242</v>
      </c>
      <c r="C5" s="207" t="s">
        <v>243</v>
      </c>
      <c r="D5" s="207" t="s">
        <v>244</v>
      </c>
      <c r="E5" s="207" t="s">
        <v>245</v>
      </c>
      <c r="F5" s="207" t="s">
        <v>246</v>
      </c>
      <c r="G5" s="207" t="s">
        <v>268</v>
      </c>
      <c r="H5" s="208" t="s">
        <v>249</v>
      </c>
      <c r="J5" s="205" t="s">
        <v>241</v>
      </c>
      <c r="K5" s="206" t="s">
        <v>242</v>
      </c>
      <c r="L5" s="207" t="s">
        <v>243</v>
      </c>
      <c r="M5" s="207" t="s">
        <v>244</v>
      </c>
      <c r="N5" s="207" t="s">
        <v>245</v>
      </c>
      <c r="O5" s="207" t="s">
        <v>246</v>
      </c>
      <c r="P5" s="207" t="s">
        <v>268</v>
      </c>
      <c r="Q5" s="208" t="s">
        <v>249</v>
      </c>
    </row>
    <row r="6" customFormat="false" ht="30.95" hidden="false" customHeight="true" outlineLevel="0" collapsed="false">
      <c r="A6" s="205"/>
      <c r="B6" s="206"/>
      <c r="C6" s="207"/>
      <c r="D6" s="207"/>
      <c r="E6" s="207"/>
      <c r="F6" s="207"/>
      <c r="G6" s="207"/>
      <c r="H6" s="208"/>
      <c r="I6" s="165"/>
      <c r="J6" s="205"/>
      <c r="K6" s="206"/>
      <c r="L6" s="207"/>
      <c r="M6" s="207"/>
      <c r="N6" s="207"/>
      <c r="O6" s="207"/>
      <c r="P6" s="207"/>
      <c r="Q6" s="208"/>
    </row>
    <row r="7" s="156" customFormat="true" ht="30.95" hidden="false" customHeight="true" outlineLevel="0" collapsed="false">
      <c r="A7" s="166"/>
      <c r="B7" s="106"/>
      <c r="C7" s="209"/>
      <c r="D7" s="186"/>
      <c r="E7" s="98"/>
      <c r="F7" s="99"/>
      <c r="G7" s="210"/>
      <c r="H7" s="171"/>
      <c r="J7" s="166"/>
      <c r="K7" s="106"/>
      <c r="L7" s="209"/>
      <c r="M7" s="186"/>
      <c r="N7" s="98"/>
      <c r="O7" s="99"/>
      <c r="P7" s="210"/>
      <c r="Q7" s="171"/>
      <c r="S7" s="135"/>
    </row>
    <row r="8" s="156" customFormat="true" ht="30.95" hidden="false" customHeight="true" outlineLevel="0" collapsed="false">
      <c r="A8" s="172" t="n">
        <v>1</v>
      </c>
      <c r="B8" s="106" t="n">
        <v>231</v>
      </c>
      <c r="C8" s="167" t="s">
        <v>178</v>
      </c>
      <c r="D8" s="186" t="s">
        <v>173</v>
      </c>
      <c r="E8" s="108" t="n">
        <v>32237</v>
      </c>
      <c r="F8" s="113" t="s">
        <v>33</v>
      </c>
      <c r="G8" s="211" t="n">
        <v>1290</v>
      </c>
      <c r="H8" s="212" t="s">
        <v>255</v>
      </c>
      <c r="J8" s="172" t="n">
        <v>1</v>
      </c>
      <c r="K8" s="106" t="n">
        <v>161</v>
      </c>
      <c r="L8" s="167" t="s">
        <v>140</v>
      </c>
      <c r="M8" s="186" t="s">
        <v>132</v>
      </c>
      <c r="N8" s="108" t="n">
        <v>30965</v>
      </c>
      <c r="O8" s="113" t="s">
        <v>68</v>
      </c>
      <c r="P8" s="211" t="n">
        <v>1194</v>
      </c>
      <c r="Q8" s="212"/>
      <c r="S8" s="135"/>
    </row>
    <row r="9" s="156" customFormat="true" ht="30.95" hidden="false" customHeight="true" outlineLevel="0" collapsed="false">
      <c r="A9" s="172" t="n">
        <v>2</v>
      </c>
      <c r="B9" s="106" t="n">
        <v>286</v>
      </c>
      <c r="C9" s="167" t="s">
        <v>212</v>
      </c>
      <c r="D9" s="186" t="s">
        <v>210</v>
      </c>
      <c r="E9" s="108" t="n">
        <v>33199</v>
      </c>
      <c r="F9" s="113" t="s">
        <v>33</v>
      </c>
      <c r="G9" s="211" t="n">
        <v>1359</v>
      </c>
      <c r="H9" s="176"/>
      <c r="J9" s="172" t="n">
        <v>2</v>
      </c>
      <c r="K9" s="106" t="n">
        <v>71</v>
      </c>
      <c r="L9" s="167" t="s">
        <v>111</v>
      </c>
      <c r="M9" s="186" t="s">
        <v>90</v>
      </c>
      <c r="N9" s="108" t="n">
        <v>32874</v>
      </c>
      <c r="O9" s="113" t="s">
        <v>68</v>
      </c>
      <c r="P9" s="211" t="n">
        <v>1413</v>
      </c>
      <c r="Q9" s="176"/>
      <c r="S9" s="135"/>
    </row>
    <row r="10" s="156" customFormat="true" ht="30.95" hidden="false" customHeight="true" outlineLevel="0" collapsed="false">
      <c r="A10" s="172" t="n">
        <v>3</v>
      </c>
      <c r="B10" s="106" t="n">
        <v>279</v>
      </c>
      <c r="C10" s="167" t="s">
        <v>206</v>
      </c>
      <c r="D10" s="186" t="s">
        <v>207</v>
      </c>
      <c r="E10" s="108"/>
      <c r="F10" s="113" t="s">
        <v>33</v>
      </c>
      <c r="G10" s="211" t="n">
        <v>1459</v>
      </c>
      <c r="H10" s="176"/>
      <c r="I10" s="185"/>
      <c r="J10" s="172" t="n">
        <v>3</v>
      </c>
      <c r="K10" s="106" t="n">
        <v>107</v>
      </c>
      <c r="L10" s="167" t="s">
        <v>120</v>
      </c>
      <c r="M10" s="186" t="s">
        <v>90</v>
      </c>
      <c r="N10" s="108" t="n">
        <v>33970</v>
      </c>
      <c r="O10" s="113" t="s">
        <v>68</v>
      </c>
      <c r="P10" s="211" t="n">
        <v>1431</v>
      </c>
      <c r="Q10" s="176"/>
      <c r="S10" s="135"/>
    </row>
    <row r="11" s="156" customFormat="true" ht="30.95" hidden="false" customHeight="true" outlineLevel="0" collapsed="false">
      <c r="A11" s="172" t="n">
        <v>4</v>
      </c>
      <c r="B11" s="106" t="n">
        <v>352</v>
      </c>
      <c r="C11" s="167" t="s">
        <v>198</v>
      </c>
      <c r="D11" s="186" t="s">
        <v>196</v>
      </c>
      <c r="E11" s="108" t="n">
        <v>28856</v>
      </c>
      <c r="F11" s="113" t="s">
        <v>33</v>
      </c>
      <c r="G11" s="211" t="n">
        <v>1511</v>
      </c>
      <c r="H11" s="212"/>
      <c r="J11" s="172" t="n">
        <v>4</v>
      </c>
      <c r="K11" s="106" t="n">
        <v>225</v>
      </c>
      <c r="L11" s="167" t="s">
        <v>172</v>
      </c>
      <c r="M11" s="186" t="s">
        <v>173</v>
      </c>
      <c r="N11" s="108" t="n">
        <v>33970</v>
      </c>
      <c r="O11" s="113" t="s">
        <v>68</v>
      </c>
      <c r="P11" s="211" t="n">
        <v>1612</v>
      </c>
      <c r="Q11" s="212"/>
      <c r="S11" s="135"/>
    </row>
    <row r="12" s="156" customFormat="true" ht="30.95" hidden="false" customHeight="true" outlineLevel="0" collapsed="false">
      <c r="A12" s="172" t="n">
        <v>5</v>
      </c>
      <c r="B12" s="106" t="n">
        <v>37</v>
      </c>
      <c r="C12" s="167" t="s">
        <v>100</v>
      </c>
      <c r="D12" s="186" t="s">
        <v>90</v>
      </c>
      <c r="E12" s="108" t="n">
        <v>33970</v>
      </c>
      <c r="F12" s="113" t="s">
        <v>33</v>
      </c>
      <c r="G12" s="211" t="n">
        <v>1526</v>
      </c>
      <c r="H12" s="176"/>
      <c r="J12" s="172" t="n">
        <v>5</v>
      </c>
      <c r="K12" s="106" t="n">
        <v>237</v>
      </c>
      <c r="L12" s="167" t="s">
        <v>183</v>
      </c>
      <c r="M12" s="186" t="s">
        <v>180</v>
      </c>
      <c r="N12" s="108" t="n">
        <v>31260</v>
      </c>
      <c r="O12" s="113" t="s">
        <v>68</v>
      </c>
      <c r="P12" s="211" t="n">
        <v>1825</v>
      </c>
      <c r="Q12" s="212"/>
    </row>
    <row r="13" s="156" customFormat="true" ht="30.95" hidden="false" customHeight="true" outlineLevel="0" collapsed="false">
      <c r="A13" s="172" t="n">
        <v>6</v>
      </c>
      <c r="B13" s="106" t="n">
        <v>228</v>
      </c>
      <c r="C13" s="167" t="s">
        <v>176</v>
      </c>
      <c r="D13" s="186" t="s">
        <v>173</v>
      </c>
      <c r="E13" s="108" t="n">
        <v>33970</v>
      </c>
      <c r="F13" s="113" t="s">
        <v>33</v>
      </c>
      <c r="G13" s="211" t="n">
        <v>1606</v>
      </c>
      <c r="H13" s="176"/>
      <c r="J13" s="172" t="s">
        <v>252</v>
      </c>
      <c r="K13" s="106" t="n">
        <v>44</v>
      </c>
      <c r="L13" s="167" t="s">
        <v>103</v>
      </c>
      <c r="M13" s="186" t="s">
        <v>90</v>
      </c>
      <c r="N13" s="108" t="n">
        <v>32978</v>
      </c>
      <c r="O13" s="113" t="s">
        <v>68</v>
      </c>
      <c r="P13" s="211" t="s">
        <v>254</v>
      </c>
      <c r="Q13" s="212"/>
    </row>
    <row r="14" s="156" customFormat="true" ht="30.95" hidden="false" customHeight="true" outlineLevel="0" collapsed="false">
      <c r="A14" s="172" t="n">
        <v>7</v>
      </c>
      <c r="B14" s="106" t="n">
        <v>127</v>
      </c>
      <c r="C14" s="167" t="s">
        <v>125</v>
      </c>
      <c r="D14" s="186" t="s">
        <v>124</v>
      </c>
      <c r="E14" s="108" t="n">
        <v>32675</v>
      </c>
      <c r="F14" s="113" t="s">
        <v>33</v>
      </c>
      <c r="G14" s="211" t="n">
        <v>1671</v>
      </c>
      <c r="H14" s="176"/>
      <c r="J14" s="172"/>
      <c r="K14" s="106"/>
      <c r="L14" s="167"/>
      <c r="M14" s="186"/>
      <c r="N14" s="108"/>
      <c r="O14" s="113"/>
      <c r="P14" s="211"/>
      <c r="Q14" s="176"/>
    </row>
    <row r="15" s="156" customFormat="true" ht="30.95" hidden="false" customHeight="true" outlineLevel="0" collapsed="false">
      <c r="A15" s="172" t="n">
        <v>8</v>
      </c>
      <c r="B15" s="106" t="n">
        <v>224</v>
      </c>
      <c r="C15" s="167" t="s">
        <v>170</v>
      </c>
      <c r="D15" s="186" t="s">
        <v>171</v>
      </c>
      <c r="E15" s="108" t="n">
        <v>33604</v>
      </c>
      <c r="F15" s="113" t="s">
        <v>33</v>
      </c>
      <c r="G15" s="211" t="n">
        <v>1678</v>
      </c>
      <c r="H15" s="212"/>
      <c r="J15" s="172" t="n">
        <v>1</v>
      </c>
      <c r="K15" s="106" t="n">
        <v>168</v>
      </c>
      <c r="L15" s="167" t="s">
        <v>142</v>
      </c>
      <c r="M15" s="186" t="s">
        <v>132</v>
      </c>
      <c r="N15" s="108" t="n">
        <v>30814</v>
      </c>
      <c r="O15" s="113" t="s">
        <v>72</v>
      </c>
      <c r="P15" s="211" t="n">
        <v>1200</v>
      </c>
      <c r="Q15" s="176"/>
    </row>
    <row r="16" s="156" customFormat="true" ht="30.95" hidden="false" customHeight="true" outlineLevel="0" collapsed="false">
      <c r="A16" s="172" t="n">
        <v>9</v>
      </c>
      <c r="B16" s="106" t="n">
        <v>235</v>
      </c>
      <c r="C16" s="167" t="s">
        <v>182</v>
      </c>
      <c r="D16" s="186" t="s">
        <v>180</v>
      </c>
      <c r="E16" s="108" t="n">
        <v>26299</v>
      </c>
      <c r="F16" s="113" t="s">
        <v>33</v>
      </c>
      <c r="G16" s="211" t="n">
        <v>1701</v>
      </c>
      <c r="H16" s="176"/>
      <c r="J16" s="172" t="n">
        <v>2</v>
      </c>
      <c r="K16" s="106" t="n">
        <v>31</v>
      </c>
      <c r="L16" s="167" t="s">
        <v>95</v>
      </c>
      <c r="M16" s="186" t="s">
        <v>90</v>
      </c>
      <c r="N16" s="108" t="n">
        <v>31048</v>
      </c>
      <c r="O16" s="113" t="s">
        <v>72</v>
      </c>
      <c r="P16" s="211" t="n">
        <v>1323</v>
      </c>
      <c r="Q16" s="176"/>
    </row>
    <row r="17" s="156" customFormat="true" ht="30.95" hidden="false" customHeight="true" outlineLevel="0" collapsed="false">
      <c r="A17" s="172" t="n">
        <v>10</v>
      </c>
      <c r="B17" s="106" t="n">
        <v>134</v>
      </c>
      <c r="C17" s="167" t="s">
        <v>129</v>
      </c>
      <c r="D17" s="186" t="s">
        <v>130</v>
      </c>
      <c r="E17" s="108" t="n">
        <v>29230</v>
      </c>
      <c r="F17" s="113" t="s">
        <v>33</v>
      </c>
      <c r="G17" s="211" t="n">
        <v>1787</v>
      </c>
      <c r="H17" s="176"/>
      <c r="J17" s="172" t="n">
        <v>3</v>
      </c>
      <c r="K17" s="106" t="n">
        <v>361</v>
      </c>
      <c r="L17" s="167" t="s">
        <v>71</v>
      </c>
      <c r="M17" s="186" t="s">
        <v>67</v>
      </c>
      <c r="N17" s="108" t="n">
        <v>34529</v>
      </c>
      <c r="O17" s="113" t="s">
        <v>72</v>
      </c>
      <c r="P17" s="211" t="n">
        <v>1348</v>
      </c>
      <c r="Q17" s="176"/>
    </row>
    <row r="18" s="156" customFormat="true" ht="30.95" hidden="false" customHeight="true" outlineLevel="0" collapsed="false">
      <c r="A18" s="172" t="n">
        <v>11</v>
      </c>
      <c r="B18" s="106" t="n">
        <v>6</v>
      </c>
      <c r="C18" s="167" t="s">
        <v>80</v>
      </c>
      <c r="D18" s="186" t="s">
        <v>76</v>
      </c>
      <c r="E18" s="108" t="n">
        <v>25131</v>
      </c>
      <c r="F18" s="113" t="s">
        <v>33</v>
      </c>
      <c r="G18" s="211" t="n">
        <v>1855</v>
      </c>
      <c r="H18" s="212"/>
      <c r="J18" s="172" t="n">
        <v>4</v>
      </c>
      <c r="K18" s="106" t="n">
        <v>68</v>
      </c>
      <c r="L18" s="167" t="s">
        <v>110</v>
      </c>
      <c r="M18" s="186" t="s">
        <v>90</v>
      </c>
      <c r="N18" s="108"/>
      <c r="O18" s="113" t="s">
        <v>72</v>
      </c>
      <c r="P18" s="211" t="n">
        <v>1375</v>
      </c>
      <c r="Q18" s="176"/>
    </row>
    <row r="19" s="156" customFormat="true" ht="30.95" hidden="false" customHeight="true" outlineLevel="0" collapsed="false">
      <c r="A19" s="172" t="n">
        <v>12</v>
      </c>
      <c r="B19" s="106" t="n">
        <v>239</v>
      </c>
      <c r="C19" s="167" t="s">
        <v>185</v>
      </c>
      <c r="D19" s="186" t="s">
        <v>180</v>
      </c>
      <c r="E19" s="108" t="n">
        <v>30416</v>
      </c>
      <c r="F19" s="113" t="s">
        <v>33</v>
      </c>
      <c r="G19" s="211" t="n">
        <v>1859</v>
      </c>
      <c r="H19" s="176"/>
      <c r="J19" s="172" t="n">
        <v>5</v>
      </c>
      <c r="K19" s="106" t="n">
        <v>54</v>
      </c>
      <c r="L19" s="167" t="s">
        <v>106</v>
      </c>
      <c r="M19" s="186" t="s">
        <v>90</v>
      </c>
      <c r="N19" s="108" t="n">
        <v>32874</v>
      </c>
      <c r="O19" s="113" t="s">
        <v>72</v>
      </c>
      <c r="P19" s="211" t="n">
        <v>1412</v>
      </c>
      <c r="Q19" s="176"/>
    </row>
    <row r="20" s="156" customFormat="true" ht="30.95" hidden="false" customHeight="true" outlineLevel="0" collapsed="false">
      <c r="A20" s="172" t="n">
        <v>13</v>
      </c>
      <c r="B20" s="106" t="n">
        <v>288</v>
      </c>
      <c r="C20" s="167" t="s">
        <v>213</v>
      </c>
      <c r="D20" s="186" t="s">
        <v>210</v>
      </c>
      <c r="E20" s="108" t="n">
        <v>24839</v>
      </c>
      <c r="F20" s="113" t="s">
        <v>33</v>
      </c>
      <c r="G20" s="211" t="n">
        <v>1888</v>
      </c>
      <c r="H20" s="176"/>
      <c r="J20" s="172" t="n">
        <v>6</v>
      </c>
      <c r="K20" s="106" t="n">
        <v>331</v>
      </c>
      <c r="L20" s="167" t="s">
        <v>229</v>
      </c>
      <c r="M20" s="186" t="s">
        <v>228</v>
      </c>
      <c r="N20" s="108" t="n">
        <v>28491</v>
      </c>
      <c r="O20" s="113" t="s">
        <v>72</v>
      </c>
      <c r="P20" s="211" t="n">
        <v>1496</v>
      </c>
      <c r="Q20" s="176"/>
    </row>
    <row r="21" s="156" customFormat="true" ht="30.95" hidden="false" customHeight="true" outlineLevel="0" collapsed="false">
      <c r="A21" s="172" t="n">
        <v>14</v>
      </c>
      <c r="B21" s="106" t="n">
        <v>271</v>
      </c>
      <c r="C21" s="167" t="s">
        <v>197</v>
      </c>
      <c r="D21" s="186" t="s">
        <v>196</v>
      </c>
      <c r="E21" s="108" t="n">
        <v>27695</v>
      </c>
      <c r="F21" s="113" t="s">
        <v>33</v>
      </c>
      <c r="G21" s="211" t="n">
        <v>1895</v>
      </c>
      <c r="H21" s="176"/>
      <c r="J21" s="172" t="n">
        <v>7</v>
      </c>
      <c r="K21" s="106" t="n">
        <v>266</v>
      </c>
      <c r="L21" s="167" t="s">
        <v>192</v>
      </c>
      <c r="M21" s="186" t="s">
        <v>190</v>
      </c>
      <c r="N21" s="108" t="n">
        <v>35066</v>
      </c>
      <c r="O21" s="113" t="s">
        <v>72</v>
      </c>
      <c r="P21" s="211" t="n">
        <v>1506</v>
      </c>
      <c r="Q21" s="176"/>
    </row>
    <row r="22" s="156" customFormat="true" ht="30.95" hidden="false" customHeight="true" outlineLevel="0" collapsed="false">
      <c r="A22" s="172" t="n">
        <v>15</v>
      </c>
      <c r="B22" s="106" t="n">
        <v>83</v>
      </c>
      <c r="C22" s="167" t="s">
        <v>113</v>
      </c>
      <c r="D22" s="186" t="s">
        <v>90</v>
      </c>
      <c r="E22" s="108" t="n">
        <v>32344</v>
      </c>
      <c r="F22" s="113" t="s">
        <v>33</v>
      </c>
      <c r="G22" s="211" t="n">
        <v>2010</v>
      </c>
      <c r="H22" s="176"/>
      <c r="J22" s="172" t="n">
        <v>8</v>
      </c>
      <c r="K22" s="106" t="n">
        <v>354</v>
      </c>
      <c r="L22" s="167" t="s">
        <v>199</v>
      </c>
      <c r="M22" s="186" t="s">
        <v>196</v>
      </c>
      <c r="N22" s="108" t="n">
        <v>35676</v>
      </c>
      <c r="O22" s="113" t="s">
        <v>72</v>
      </c>
      <c r="P22" s="211" t="n">
        <v>1644</v>
      </c>
      <c r="Q22" s="176"/>
    </row>
    <row r="23" s="156" customFormat="true" ht="30.95" hidden="false" customHeight="true" outlineLevel="0" collapsed="false">
      <c r="A23" s="172" t="n">
        <v>16</v>
      </c>
      <c r="B23" s="106" t="n">
        <v>2</v>
      </c>
      <c r="C23" s="167" t="s">
        <v>75</v>
      </c>
      <c r="D23" s="186" t="s">
        <v>76</v>
      </c>
      <c r="E23" s="108" t="n">
        <v>30473</v>
      </c>
      <c r="F23" s="113" t="s">
        <v>33</v>
      </c>
      <c r="G23" s="211" t="n">
        <v>2303</v>
      </c>
      <c r="H23" s="212"/>
      <c r="J23" s="172" t="n">
        <v>9</v>
      </c>
      <c r="K23" s="106" t="n">
        <v>268</v>
      </c>
      <c r="L23" s="167" t="s">
        <v>194</v>
      </c>
      <c r="M23" s="186" t="s">
        <v>190</v>
      </c>
      <c r="N23" s="108" t="n">
        <v>34653</v>
      </c>
      <c r="O23" s="113" t="s">
        <v>72</v>
      </c>
      <c r="P23" s="211" t="n">
        <v>1999</v>
      </c>
      <c r="Q23" s="176"/>
    </row>
    <row r="24" s="156" customFormat="true" ht="30.95" hidden="false" customHeight="true" outlineLevel="0" collapsed="false">
      <c r="A24" s="172" t="n">
        <v>17</v>
      </c>
      <c r="B24" s="106" t="n">
        <v>285</v>
      </c>
      <c r="C24" s="167" t="s">
        <v>211</v>
      </c>
      <c r="D24" s="186" t="s">
        <v>210</v>
      </c>
      <c r="E24" s="108" t="n">
        <v>37272</v>
      </c>
      <c r="F24" s="113" t="s">
        <v>33</v>
      </c>
      <c r="G24" s="211" t="n">
        <v>2593</v>
      </c>
      <c r="H24" s="176"/>
      <c r="J24" s="172" t="n">
        <v>10</v>
      </c>
      <c r="K24" s="106" t="n">
        <v>270</v>
      </c>
      <c r="L24" s="167" t="s">
        <v>195</v>
      </c>
      <c r="M24" s="186" t="s">
        <v>196</v>
      </c>
      <c r="N24" s="108" t="n">
        <v>36231</v>
      </c>
      <c r="O24" s="113" t="s">
        <v>72</v>
      </c>
      <c r="P24" s="211" t="n">
        <v>2160</v>
      </c>
      <c r="Q24" s="176"/>
    </row>
    <row r="25" s="156" customFormat="true" ht="30.95" hidden="false" customHeight="true" outlineLevel="0" collapsed="false">
      <c r="A25" s="172" t="n">
        <v>18</v>
      </c>
      <c r="B25" s="106" t="n">
        <v>95</v>
      </c>
      <c r="C25" s="167" t="s">
        <v>117</v>
      </c>
      <c r="D25" s="186" t="s">
        <v>90</v>
      </c>
      <c r="E25" s="108" t="n">
        <v>32874</v>
      </c>
      <c r="F25" s="113" t="s">
        <v>33</v>
      </c>
      <c r="G25" s="211" t="s">
        <v>270</v>
      </c>
      <c r="H25" s="176"/>
      <c r="J25" s="172" t="n">
        <v>11</v>
      </c>
      <c r="K25" s="106" t="n">
        <v>276</v>
      </c>
      <c r="L25" s="167" t="s">
        <v>204</v>
      </c>
      <c r="M25" s="186" t="s">
        <v>201</v>
      </c>
      <c r="N25" s="108" t="n">
        <v>28856</v>
      </c>
      <c r="O25" s="113" t="s">
        <v>72</v>
      </c>
      <c r="P25" s="211" t="n">
        <v>2489</v>
      </c>
      <c r="Q25" s="176"/>
    </row>
    <row r="26" s="156" customFormat="true" ht="30.95" hidden="false" customHeight="true" outlineLevel="0" collapsed="false">
      <c r="A26" s="172" t="s">
        <v>252</v>
      </c>
      <c r="B26" s="106" t="n">
        <v>282</v>
      </c>
      <c r="C26" s="167" t="s">
        <v>208</v>
      </c>
      <c r="D26" s="186" t="s">
        <v>207</v>
      </c>
      <c r="E26" s="108"/>
      <c r="F26" s="113" t="s">
        <v>33</v>
      </c>
      <c r="G26" s="211" t="s">
        <v>254</v>
      </c>
      <c r="H26" s="176"/>
      <c r="J26" s="172" t="s">
        <v>252</v>
      </c>
      <c r="K26" s="106" t="n">
        <v>227</v>
      </c>
      <c r="L26" s="167" t="s">
        <v>175</v>
      </c>
      <c r="M26" s="186" t="s">
        <v>173</v>
      </c>
      <c r="N26" s="108" t="n">
        <v>30469</v>
      </c>
      <c r="O26" s="113" t="s">
        <v>72</v>
      </c>
      <c r="P26" s="211" t="s">
        <v>254</v>
      </c>
      <c r="Q26" s="176"/>
    </row>
    <row r="27" s="156" customFormat="true" ht="30.95" hidden="false" customHeight="true" outlineLevel="0" collapsed="false">
      <c r="A27" s="172"/>
      <c r="B27" s="106"/>
      <c r="C27" s="167"/>
      <c r="D27" s="186"/>
      <c r="E27" s="108"/>
      <c r="F27" s="113"/>
      <c r="G27" s="211"/>
      <c r="H27" s="176"/>
      <c r="J27" s="172" t="s">
        <v>252</v>
      </c>
      <c r="K27" s="106" t="n">
        <v>246</v>
      </c>
      <c r="L27" s="167" t="s">
        <v>189</v>
      </c>
      <c r="M27" s="186" t="s">
        <v>190</v>
      </c>
      <c r="N27" s="108" t="n">
        <v>36387</v>
      </c>
      <c r="O27" s="113" t="s">
        <v>72</v>
      </c>
      <c r="P27" s="211" t="s">
        <v>254</v>
      </c>
      <c r="Q27" s="176"/>
    </row>
    <row r="28" s="156" customFormat="true" ht="30.95" hidden="false" customHeight="true" outlineLevel="0" collapsed="false">
      <c r="A28" s="179"/>
      <c r="B28" s="124"/>
      <c r="C28" s="180"/>
      <c r="D28" s="188"/>
      <c r="E28" s="126"/>
      <c r="F28" s="213"/>
      <c r="G28" s="214"/>
      <c r="H28" s="184"/>
      <c r="J28" s="179"/>
      <c r="K28" s="124"/>
      <c r="L28" s="180"/>
      <c r="M28" s="188"/>
      <c r="N28" s="126"/>
      <c r="O28" s="213"/>
      <c r="P28" s="214"/>
      <c r="Q28" s="184"/>
    </row>
    <row r="29" s="196" customFormat="true" ht="12.75" hidden="false" customHeight="false" outlineLevel="0" collapsed="false">
      <c r="D29" s="197"/>
      <c r="J29" s="197"/>
      <c r="P29" s="198"/>
      <c r="V29" s="156"/>
      <c r="W29" s="156"/>
    </row>
    <row r="30" s="133" customFormat="true" ht="12.75" hidden="false" customHeight="false" outlineLevel="0" collapsed="false">
      <c r="A30" s="131" t="s">
        <v>256</v>
      </c>
      <c r="B30" s="131"/>
      <c r="C30" s="131"/>
      <c r="D30" s="199"/>
      <c r="E30" s="131"/>
      <c r="F30" s="131"/>
      <c r="G30" s="131"/>
      <c r="H30" s="131"/>
      <c r="I30" s="131"/>
      <c r="J30" s="131"/>
      <c r="K30" s="131"/>
      <c r="L30" s="131"/>
      <c r="M30" s="131"/>
      <c r="N30" s="131" t="s">
        <v>257</v>
      </c>
      <c r="O30" s="131"/>
      <c r="P30" s="131"/>
      <c r="Q30" s="131"/>
    </row>
    <row r="31" s="133" customFormat="true" ht="12.75" hidden="false" customHeight="false" outlineLevel="0" collapsed="false">
      <c r="A31" s="131" t="s">
        <v>258</v>
      </c>
      <c r="B31" s="131"/>
      <c r="C31" s="131"/>
      <c r="D31" s="131" t="s">
        <v>259</v>
      </c>
      <c r="E31" s="131"/>
      <c r="F31" s="131" t="s">
        <v>260</v>
      </c>
      <c r="G31" s="131"/>
      <c r="H31" s="200"/>
      <c r="I31" s="131" t="s">
        <v>260</v>
      </c>
      <c r="J31" s="131"/>
      <c r="K31" s="131"/>
      <c r="L31" s="131" t="s">
        <v>260</v>
      </c>
      <c r="M31" s="131"/>
      <c r="N31" s="131" t="s">
        <v>260</v>
      </c>
      <c r="O31" s="131"/>
      <c r="P31" s="131"/>
      <c r="Q31" s="131"/>
    </row>
    <row r="38" customFormat="false" ht="12.75" hidden="false" customHeight="false" outlineLevel="0" collapsed="false">
      <c r="V38" s="201"/>
      <c r="W38" s="201"/>
      <c r="X38" s="201"/>
      <c r="Y38" s="201"/>
      <c r="Z38" s="201"/>
    </row>
    <row r="39" customFormat="false" ht="12.75" hidden="false" customHeight="false" outlineLevel="0" collapsed="false">
      <c r="T39" s="135" t="n">
        <v>7</v>
      </c>
      <c r="U39" s="135" t="n">
        <v>2</v>
      </c>
      <c r="V39" s="202" t="n">
        <v>31</v>
      </c>
      <c r="W39" s="201" t="s">
        <v>95</v>
      </c>
      <c r="X39" s="202" t="s">
        <v>90</v>
      </c>
      <c r="Y39" s="203" t="n">
        <v>31048</v>
      </c>
      <c r="Z39" s="202" t="s">
        <v>72</v>
      </c>
    </row>
    <row r="40" customFormat="false" ht="12.75" hidden="false" customHeight="false" outlineLevel="0" collapsed="false">
      <c r="T40" s="135" t="n">
        <v>7</v>
      </c>
      <c r="U40" s="135" t="n">
        <v>4</v>
      </c>
      <c r="V40" s="202" t="n">
        <v>54</v>
      </c>
      <c r="W40" s="201" t="s">
        <v>106</v>
      </c>
      <c r="X40" s="202" t="s">
        <v>90</v>
      </c>
      <c r="Y40" s="203" t="n">
        <v>32874</v>
      </c>
      <c r="Z40" s="202" t="s">
        <v>72</v>
      </c>
    </row>
    <row r="41" customFormat="false" ht="12.75" hidden="false" customHeight="false" outlineLevel="0" collapsed="false">
      <c r="T41" s="135" t="n">
        <v>7</v>
      </c>
      <c r="U41" s="135" t="n">
        <v>6</v>
      </c>
      <c r="V41" s="202" t="n">
        <v>68</v>
      </c>
      <c r="W41" s="201" t="s">
        <v>110</v>
      </c>
      <c r="X41" s="202" t="s">
        <v>90</v>
      </c>
      <c r="Y41" s="203"/>
      <c r="Z41" s="202" t="s">
        <v>72</v>
      </c>
    </row>
    <row r="42" customFormat="false" ht="12.75" hidden="false" customHeight="false" outlineLevel="0" collapsed="false">
      <c r="T42" s="135" t="n">
        <v>7</v>
      </c>
      <c r="U42" s="135" t="n">
        <v>8</v>
      </c>
      <c r="V42" s="202" t="n">
        <v>354</v>
      </c>
      <c r="W42" s="201" t="s">
        <v>199</v>
      </c>
      <c r="X42" s="202" t="s">
        <v>196</v>
      </c>
      <c r="Y42" s="203" t="n">
        <v>35676</v>
      </c>
      <c r="Z42" s="202" t="s">
        <v>72</v>
      </c>
    </row>
    <row r="43" customFormat="false" ht="12.75" hidden="false" customHeight="false" outlineLevel="0" collapsed="false">
      <c r="T43" s="135" t="n">
        <v>8</v>
      </c>
      <c r="U43" s="135" t="n">
        <v>2</v>
      </c>
      <c r="V43" s="202" t="n">
        <v>168</v>
      </c>
      <c r="W43" s="201" t="s">
        <v>142</v>
      </c>
      <c r="X43" s="202" t="s">
        <v>132</v>
      </c>
      <c r="Y43" s="203" t="n">
        <v>30814</v>
      </c>
      <c r="Z43" s="202" t="s">
        <v>72</v>
      </c>
    </row>
    <row r="44" customFormat="false" ht="12.75" hidden="false" customHeight="false" outlineLevel="0" collapsed="false">
      <c r="T44" s="135" t="n">
        <v>8</v>
      </c>
      <c r="U44" s="135" t="n">
        <v>4</v>
      </c>
      <c r="V44" s="202" t="n">
        <v>266</v>
      </c>
      <c r="W44" s="201" t="s">
        <v>192</v>
      </c>
      <c r="X44" s="202" t="s">
        <v>190</v>
      </c>
      <c r="Y44" s="203" t="n">
        <v>35066</v>
      </c>
      <c r="Z44" s="202" t="s">
        <v>72</v>
      </c>
    </row>
    <row r="45" customFormat="false" ht="12.75" hidden="false" customHeight="false" outlineLevel="0" collapsed="false">
      <c r="T45" s="135" t="n">
        <v>8</v>
      </c>
      <c r="U45" s="135" t="n">
        <v>6</v>
      </c>
      <c r="V45" s="202" t="n">
        <v>227</v>
      </c>
      <c r="W45" s="201" t="s">
        <v>175</v>
      </c>
      <c r="X45" s="202" t="s">
        <v>173</v>
      </c>
      <c r="Y45" s="203" t="n">
        <v>30469</v>
      </c>
      <c r="Z45" s="202" t="s">
        <v>72</v>
      </c>
    </row>
    <row r="46" customFormat="false" ht="12.75" hidden="false" customHeight="false" outlineLevel="0" collapsed="false">
      <c r="T46" s="135" t="n">
        <v>8</v>
      </c>
      <c r="U46" s="135" t="n">
        <v>8</v>
      </c>
      <c r="V46" s="202" t="n">
        <v>107</v>
      </c>
      <c r="W46" s="201" t="s">
        <v>120</v>
      </c>
      <c r="X46" s="202" t="s">
        <v>90</v>
      </c>
      <c r="Y46" s="203"/>
      <c r="Z46" s="202" t="s">
        <v>72</v>
      </c>
    </row>
    <row r="47" customFormat="false" ht="12.75" hidden="false" customHeight="false" outlineLevel="0" collapsed="false">
      <c r="T47" s="135" t="n">
        <v>9</v>
      </c>
      <c r="U47" s="135" t="n">
        <v>2</v>
      </c>
      <c r="V47" s="202" t="n">
        <v>246</v>
      </c>
      <c r="W47" s="201" t="s">
        <v>189</v>
      </c>
      <c r="X47" s="202" t="s">
        <v>190</v>
      </c>
      <c r="Y47" s="203" t="n">
        <v>36387</v>
      </c>
      <c r="Z47" s="202" t="s">
        <v>72</v>
      </c>
    </row>
    <row r="48" customFormat="false" ht="12.75" hidden="false" customHeight="false" outlineLevel="0" collapsed="false">
      <c r="T48" s="135" t="n">
        <v>9</v>
      </c>
      <c r="U48" s="135" t="n">
        <v>4</v>
      </c>
      <c r="V48" s="202" t="n">
        <v>270</v>
      </c>
      <c r="W48" s="201" t="s">
        <v>195</v>
      </c>
      <c r="X48" s="202" t="s">
        <v>196</v>
      </c>
      <c r="Y48" s="203" t="n">
        <v>36231</v>
      </c>
      <c r="Z48" s="202" t="s">
        <v>72</v>
      </c>
    </row>
    <row r="49" customFormat="false" ht="12.75" hidden="false" customHeight="false" outlineLevel="0" collapsed="false">
      <c r="T49" s="135" t="n">
        <v>9</v>
      </c>
      <c r="U49" s="135" t="n">
        <v>6</v>
      </c>
      <c r="V49" s="202" t="n">
        <v>268</v>
      </c>
      <c r="W49" s="201" t="s">
        <v>194</v>
      </c>
      <c r="X49" s="202" t="s">
        <v>190</v>
      </c>
      <c r="Y49" s="203" t="n">
        <v>34653</v>
      </c>
      <c r="Z49" s="202" t="s">
        <v>72</v>
      </c>
    </row>
    <row r="50" customFormat="false" ht="12.75" hidden="false" customHeight="false" outlineLevel="0" collapsed="false">
      <c r="T50" s="135" t="n">
        <v>9</v>
      </c>
      <c r="U50" s="135" t="n">
        <v>8</v>
      </c>
      <c r="V50" s="202" t="n">
        <v>331</v>
      </c>
      <c r="W50" s="201" t="s">
        <v>229</v>
      </c>
      <c r="X50" s="202" t="s">
        <v>228</v>
      </c>
      <c r="Y50" s="203" t="n">
        <v>28491</v>
      </c>
      <c r="Z50" s="202" t="s">
        <v>72</v>
      </c>
    </row>
    <row r="51" customFormat="false" ht="12.75" hidden="false" customHeight="false" outlineLevel="0" collapsed="false">
      <c r="V51" s="201"/>
      <c r="W51" s="201"/>
      <c r="X51" s="201"/>
      <c r="Y51" s="201"/>
      <c r="Z51" s="201"/>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30:C30"/>
    <mergeCell ref="E30:H30"/>
    <mergeCell ref="I30:K30"/>
    <mergeCell ref="N30:Q30"/>
    <mergeCell ref="A31:C31"/>
    <mergeCell ref="D31:E31"/>
    <mergeCell ref="F31:G31"/>
    <mergeCell ref="I31:K31"/>
    <mergeCell ref="L31:M31"/>
    <mergeCell ref="N31:Q31"/>
  </mergeCells>
  <printOptions headings="false" gridLines="false" gridLinesSet="true" horizontalCentered="true" verticalCentered="true"/>
  <pageMargins left="0.490277777777778" right="0.470138888888889" top="0.5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41"/>
    <col collapsed="false" customWidth="true" hidden="false" outlineLevel="0" max="8" min="8" style="135" width="5.71"/>
    <col collapsed="false" customWidth="true" hidden="false" outlineLevel="0" max="9" min="9" style="135" width="2.13"/>
    <col collapsed="false" customWidth="true" hidden="false" outlineLevel="0" max="10" min="10" style="134" width="5.71"/>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9.7"/>
    <col collapsed="false" customWidth="true" hidden="false" outlineLevel="0" max="16" min="16" style="136" width="9.41"/>
    <col collapsed="false" customWidth="true" hidden="false" outlineLevel="0" max="17" min="17" style="135" width="5.71"/>
    <col collapsed="false" customWidth="false" hidden="false" outlineLevel="0" max="21" min="18" style="135" width="9.14"/>
    <col collapsed="false" customWidth="true" hidden="false" outlineLevel="0" max="22" min="22" style="135" width="18.7"/>
    <col collapsed="false" customWidth="false" hidden="false" outlineLevel="0" max="257" min="23"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Erkek İyi Derece'!I5</f>
        <v>B1 ERKEK :  400m: GÖKSU TÜKEL 01:04.71 ANTALYA WRL 04.04.2011</v>
      </c>
      <c r="M1" s="140"/>
      <c r="N1" s="63"/>
      <c r="O1" s="63"/>
      <c r="P1" s="74"/>
      <c r="Q1" s="63"/>
    </row>
    <row r="2" s="141" customFormat="true" ht="15" hidden="false" customHeight="true" outlineLevel="0" collapsed="false">
      <c r="A2" s="54" t="s">
        <v>239</v>
      </c>
      <c r="B2" s="54"/>
      <c r="C2" s="56" t="str">
        <f aca="false">'Programme-Program'!E8</f>
        <v>ERKEK</v>
      </c>
      <c r="D2" s="142" t="str">
        <f aca="false">'Programme-Program'!F8</f>
        <v>B1-B2-B3 </v>
      </c>
      <c r="E2" s="137"/>
      <c r="F2" s="143" t="str">
        <f aca="false">D2</f>
        <v>B1-B2-B3 </v>
      </c>
      <c r="G2" s="143"/>
      <c r="H2" s="144"/>
      <c r="I2" s="140"/>
      <c r="J2" s="54"/>
      <c r="K2" s="140"/>
      <c r="L2" s="65" t="str">
        <f aca="false">'Erkek İyi Derece'!I22</f>
        <v>B2 ERKEK :  400m: SEMİH DENİZ 53.28 ANTALYA WRL 05.04.2011</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Erkek İyi Derece'!I40</f>
        <v>B3 ERKEK :  400m: M.NESİM ÖNER 53.23 UAE NATİONAL ŞMP. 01.11.2011</v>
      </c>
      <c r="M3" s="65"/>
      <c r="N3" s="65"/>
      <c r="O3" s="65"/>
      <c r="P3" s="145"/>
      <c r="Q3" s="65"/>
    </row>
    <row r="4" s="141" customFormat="true" ht="15.75" hidden="false" customHeight="true" outlineLevel="0" collapsed="false">
      <c r="A4" s="54" t="s">
        <v>238</v>
      </c>
      <c r="B4" s="54"/>
      <c r="C4" s="147" t="str">
        <f aca="false">'Programme-Program'!D8</f>
        <v>400 METRE</v>
      </c>
      <c r="D4" s="215" t="str">
        <f aca="false">'Programme-Program'!E8</f>
        <v>ERKEK</v>
      </c>
      <c r="E4" s="149"/>
      <c r="F4" s="143"/>
      <c r="G4" s="143"/>
      <c r="H4" s="204"/>
      <c r="I4" s="150" t="s">
        <v>261</v>
      </c>
      <c r="J4" s="150"/>
      <c r="K4" s="150"/>
      <c r="L4" s="151" t="n">
        <f aca="false">'Programme-Program'!A8</f>
        <v>40950</v>
      </c>
      <c r="M4" s="152"/>
      <c r="N4" s="152"/>
      <c r="O4" s="152" t="s">
        <v>262</v>
      </c>
      <c r="P4" s="153"/>
      <c r="Q4" s="154"/>
    </row>
    <row r="5" s="156" customFormat="true" ht="30.95" hidden="false" customHeight="true" outlineLevel="0" collapsed="false">
      <c r="A5" s="205" t="s">
        <v>241</v>
      </c>
      <c r="B5" s="206" t="s">
        <v>242</v>
      </c>
      <c r="C5" s="207" t="s">
        <v>243</v>
      </c>
      <c r="D5" s="207" t="s">
        <v>244</v>
      </c>
      <c r="E5" s="207" t="s">
        <v>245</v>
      </c>
      <c r="F5" s="207" t="s">
        <v>246</v>
      </c>
      <c r="G5" s="207" t="s">
        <v>268</v>
      </c>
      <c r="H5" s="208" t="s">
        <v>249</v>
      </c>
      <c r="J5" s="155" t="s">
        <v>263</v>
      </c>
      <c r="L5" s="152"/>
      <c r="M5" s="157"/>
      <c r="O5" s="157" t="n">
        <f aca="false">'Programme-Program'!C8</f>
        <v>40950.6458333333</v>
      </c>
      <c r="P5" s="158"/>
      <c r="Q5" s="152"/>
    </row>
    <row r="6" customFormat="false" ht="30.95" hidden="false" customHeight="true" outlineLevel="0" collapsed="false">
      <c r="A6" s="205"/>
      <c r="B6" s="206"/>
      <c r="C6" s="207"/>
      <c r="D6" s="207"/>
      <c r="E6" s="207"/>
      <c r="F6" s="207"/>
      <c r="G6" s="207"/>
      <c r="H6" s="208"/>
      <c r="I6" s="165"/>
      <c r="J6" s="159" t="s">
        <v>267</v>
      </c>
      <c r="K6" s="160" t="s">
        <v>242</v>
      </c>
      <c r="L6" s="161" t="s">
        <v>243</v>
      </c>
      <c r="M6" s="160" t="s">
        <v>244</v>
      </c>
      <c r="N6" s="160" t="s">
        <v>245</v>
      </c>
      <c r="O6" s="162" t="s">
        <v>246</v>
      </c>
      <c r="P6" s="163" t="s">
        <v>268</v>
      </c>
      <c r="Q6" s="216" t="s">
        <v>249</v>
      </c>
    </row>
    <row r="7" s="156" customFormat="true" ht="30.95" hidden="false" customHeight="true" outlineLevel="0" collapsed="false">
      <c r="A7" s="166"/>
      <c r="B7" s="96"/>
      <c r="C7" s="167"/>
      <c r="D7" s="106"/>
      <c r="E7" s="168"/>
      <c r="F7" s="169"/>
      <c r="G7" s="170"/>
      <c r="H7" s="171"/>
      <c r="J7" s="166" t="n">
        <v>1</v>
      </c>
      <c r="K7" s="96"/>
      <c r="L7" s="167"/>
      <c r="M7" s="106"/>
      <c r="N7" s="168"/>
      <c r="O7" s="169"/>
      <c r="P7" s="217"/>
      <c r="Q7" s="171"/>
    </row>
    <row r="8" s="156" customFormat="true" ht="30.95" hidden="false" customHeight="true" outlineLevel="0" collapsed="false">
      <c r="A8" s="218" t="n">
        <v>1</v>
      </c>
      <c r="B8" s="219" t="n">
        <v>230</v>
      </c>
      <c r="C8" s="167" t="s">
        <v>177</v>
      </c>
      <c r="D8" s="106" t="s">
        <v>173</v>
      </c>
      <c r="E8" s="220" t="n">
        <v>32874</v>
      </c>
      <c r="F8" s="169" t="s">
        <v>33</v>
      </c>
      <c r="G8" s="221" t="n">
        <v>10685</v>
      </c>
      <c r="H8" s="222"/>
      <c r="J8" s="218" t="n">
        <v>2</v>
      </c>
      <c r="K8" s="219" t="n">
        <v>15</v>
      </c>
      <c r="L8" s="167" t="s">
        <v>82</v>
      </c>
      <c r="M8" s="106" t="s">
        <v>76</v>
      </c>
      <c r="N8" s="220" t="n">
        <v>26651</v>
      </c>
      <c r="O8" s="169" t="s">
        <v>33</v>
      </c>
      <c r="P8" s="221" t="n">
        <v>13190</v>
      </c>
      <c r="Q8" s="222"/>
    </row>
    <row r="9" s="156" customFormat="true" ht="30.95" hidden="false" customHeight="true" outlineLevel="0" collapsed="false">
      <c r="A9" s="218" t="n">
        <v>2</v>
      </c>
      <c r="B9" s="219" t="n">
        <v>210</v>
      </c>
      <c r="C9" s="167" t="s">
        <v>156</v>
      </c>
      <c r="D9" s="106" t="s">
        <v>155</v>
      </c>
      <c r="E9" s="220" t="n">
        <v>32143</v>
      </c>
      <c r="F9" s="169" t="s">
        <v>33</v>
      </c>
      <c r="G9" s="221" t="n">
        <v>11009</v>
      </c>
      <c r="H9" s="222"/>
      <c r="J9" s="218" t="n">
        <v>3</v>
      </c>
      <c r="K9" s="219" t="n">
        <v>42</v>
      </c>
      <c r="L9" s="167" t="s">
        <v>102</v>
      </c>
      <c r="M9" s="106" t="s">
        <v>90</v>
      </c>
      <c r="N9" s="220"/>
      <c r="O9" s="169" t="s">
        <v>33</v>
      </c>
      <c r="P9" s="221" t="n">
        <v>12336</v>
      </c>
      <c r="Q9" s="222"/>
    </row>
    <row r="10" s="156" customFormat="true" ht="30.95" hidden="false" customHeight="true" outlineLevel="0" collapsed="false">
      <c r="A10" s="218" t="n">
        <v>3</v>
      </c>
      <c r="B10" s="219" t="n">
        <v>42</v>
      </c>
      <c r="C10" s="167" t="s">
        <v>102</v>
      </c>
      <c r="D10" s="106" t="s">
        <v>90</v>
      </c>
      <c r="E10" s="220"/>
      <c r="F10" s="169" t="s">
        <v>33</v>
      </c>
      <c r="G10" s="221" t="n">
        <v>12336</v>
      </c>
      <c r="H10" s="222"/>
      <c r="J10" s="218" t="n">
        <v>4</v>
      </c>
      <c r="K10" s="219" t="n">
        <v>76</v>
      </c>
      <c r="L10" s="167" t="s">
        <v>112</v>
      </c>
      <c r="M10" s="106" t="s">
        <v>90</v>
      </c>
      <c r="N10" s="220" t="n">
        <v>32319</v>
      </c>
      <c r="O10" s="169" t="s">
        <v>33</v>
      </c>
      <c r="P10" s="221" t="n">
        <v>14799</v>
      </c>
      <c r="Q10" s="222"/>
    </row>
    <row r="11" s="156" customFormat="true" ht="30.95" hidden="false" customHeight="true" outlineLevel="0" collapsed="false">
      <c r="A11" s="218" t="n">
        <v>4</v>
      </c>
      <c r="B11" s="219" t="n">
        <v>283</v>
      </c>
      <c r="C11" s="167" t="s">
        <v>209</v>
      </c>
      <c r="D11" s="106" t="s">
        <v>210</v>
      </c>
      <c r="E11" s="223" t="n">
        <v>32964</v>
      </c>
      <c r="F11" s="169" t="s">
        <v>33</v>
      </c>
      <c r="G11" s="221" t="n">
        <v>12508</v>
      </c>
      <c r="H11" s="222"/>
      <c r="J11" s="218" t="n">
        <v>5</v>
      </c>
      <c r="K11" s="219" t="n">
        <v>210</v>
      </c>
      <c r="L11" s="167" t="s">
        <v>156</v>
      </c>
      <c r="M11" s="106" t="s">
        <v>155</v>
      </c>
      <c r="N11" s="220" t="n">
        <v>32143</v>
      </c>
      <c r="O11" s="169" t="s">
        <v>33</v>
      </c>
      <c r="P11" s="221" t="n">
        <v>11009</v>
      </c>
      <c r="Q11" s="222"/>
    </row>
    <row r="12" s="156" customFormat="true" ht="30.95" hidden="false" customHeight="true" outlineLevel="0" collapsed="false">
      <c r="A12" s="172" t="n">
        <v>5</v>
      </c>
      <c r="B12" s="106" t="n">
        <v>15</v>
      </c>
      <c r="C12" s="167" t="s">
        <v>82</v>
      </c>
      <c r="D12" s="106" t="s">
        <v>76</v>
      </c>
      <c r="E12" s="173" t="n">
        <v>26651</v>
      </c>
      <c r="F12" s="178" t="s">
        <v>33</v>
      </c>
      <c r="G12" s="224" t="n">
        <v>13190</v>
      </c>
      <c r="H12" s="176"/>
      <c r="J12" s="172" t="n">
        <v>6</v>
      </c>
      <c r="K12" s="106" t="n">
        <v>230</v>
      </c>
      <c r="L12" s="167" t="s">
        <v>177</v>
      </c>
      <c r="M12" s="106" t="s">
        <v>173</v>
      </c>
      <c r="N12" s="173" t="n">
        <v>32874</v>
      </c>
      <c r="O12" s="178" t="s">
        <v>33</v>
      </c>
      <c r="P12" s="224" t="n">
        <v>10685</v>
      </c>
      <c r="Q12" s="176"/>
    </row>
    <row r="13" s="156" customFormat="true" ht="30.95" hidden="false" customHeight="true" outlineLevel="0" collapsed="false">
      <c r="A13" s="172" t="n">
        <v>6</v>
      </c>
      <c r="B13" s="106" t="n">
        <v>294</v>
      </c>
      <c r="C13" s="167" t="s">
        <v>216</v>
      </c>
      <c r="D13" s="106" t="s">
        <v>210</v>
      </c>
      <c r="E13" s="177" t="n">
        <v>35685</v>
      </c>
      <c r="F13" s="178" t="s">
        <v>33</v>
      </c>
      <c r="G13" s="224" t="n">
        <v>13222</v>
      </c>
      <c r="H13" s="176"/>
      <c r="J13" s="172" t="n">
        <v>7</v>
      </c>
      <c r="K13" s="106" t="n">
        <v>283</v>
      </c>
      <c r="L13" s="167" t="s">
        <v>209</v>
      </c>
      <c r="M13" s="106" t="s">
        <v>210</v>
      </c>
      <c r="N13" s="177" t="n">
        <v>32964</v>
      </c>
      <c r="O13" s="178" t="s">
        <v>33</v>
      </c>
      <c r="P13" s="224" t="n">
        <v>12508</v>
      </c>
      <c r="Q13" s="176"/>
    </row>
    <row r="14" s="156" customFormat="true" ht="30.95" hidden="false" customHeight="true" outlineLevel="0" collapsed="false">
      <c r="A14" s="172" t="n">
        <v>7</v>
      </c>
      <c r="B14" s="118" t="n">
        <v>343</v>
      </c>
      <c r="C14" s="191" t="s">
        <v>233</v>
      </c>
      <c r="D14" s="118" t="s">
        <v>234</v>
      </c>
      <c r="E14" s="225" t="n">
        <v>24193</v>
      </c>
      <c r="F14" s="193" t="s">
        <v>33</v>
      </c>
      <c r="G14" s="226" t="n">
        <v>14388</v>
      </c>
      <c r="H14" s="195"/>
      <c r="J14" s="172" t="n">
        <v>8</v>
      </c>
      <c r="K14" s="118" t="n">
        <v>294</v>
      </c>
      <c r="L14" s="191" t="s">
        <v>216</v>
      </c>
      <c r="M14" s="118" t="s">
        <v>210</v>
      </c>
      <c r="N14" s="225" t="n">
        <v>35685</v>
      </c>
      <c r="O14" s="193" t="s">
        <v>33</v>
      </c>
      <c r="P14" s="226" t="n">
        <v>13222</v>
      </c>
      <c r="Q14" s="195"/>
    </row>
    <row r="15" s="156" customFormat="true" ht="30.95" hidden="false" customHeight="true" outlineLevel="0" collapsed="false">
      <c r="A15" s="172" t="n">
        <v>8</v>
      </c>
      <c r="B15" s="118" t="n">
        <v>76</v>
      </c>
      <c r="C15" s="191" t="s">
        <v>112</v>
      </c>
      <c r="D15" s="118" t="s">
        <v>90</v>
      </c>
      <c r="E15" s="225" t="n">
        <v>32319</v>
      </c>
      <c r="F15" s="193" t="s">
        <v>33</v>
      </c>
      <c r="G15" s="226" t="n">
        <v>14799</v>
      </c>
      <c r="H15" s="195"/>
      <c r="J15" s="172" t="n">
        <v>9</v>
      </c>
      <c r="K15" s="118" t="n">
        <v>343</v>
      </c>
      <c r="L15" s="191" t="s">
        <v>233</v>
      </c>
      <c r="M15" s="118" t="s">
        <v>234</v>
      </c>
      <c r="N15" s="225" t="n">
        <v>24193</v>
      </c>
      <c r="O15" s="193" t="s">
        <v>33</v>
      </c>
      <c r="P15" s="226" t="n">
        <v>14388</v>
      </c>
      <c r="Q15" s="195"/>
    </row>
    <row r="16" s="156" customFormat="true" ht="30.95" hidden="false" customHeight="true" outlineLevel="0" collapsed="false">
      <c r="A16" s="218"/>
      <c r="B16" s="219"/>
      <c r="C16" s="167"/>
      <c r="D16" s="106"/>
      <c r="E16" s="225"/>
      <c r="F16" s="193"/>
      <c r="G16" s="226"/>
      <c r="H16" s="222"/>
      <c r="I16" s="185"/>
      <c r="J16" s="179" t="n">
        <v>10</v>
      </c>
      <c r="K16" s="124"/>
      <c r="L16" s="180"/>
      <c r="M16" s="124"/>
      <c r="N16" s="181"/>
      <c r="O16" s="182"/>
      <c r="P16" s="227"/>
      <c r="Q16" s="184"/>
    </row>
    <row r="17" s="156" customFormat="true" ht="30.95" hidden="false" customHeight="true" outlineLevel="0" collapsed="false">
      <c r="A17" s="218" t="n">
        <v>1</v>
      </c>
      <c r="B17" s="219" t="n">
        <v>94</v>
      </c>
      <c r="C17" s="167" t="s">
        <v>116</v>
      </c>
      <c r="D17" s="106" t="s">
        <v>90</v>
      </c>
      <c r="E17" s="225" t="n">
        <v>32509</v>
      </c>
      <c r="F17" s="193" t="s">
        <v>68</v>
      </c>
      <c r="G17" s="226" t="n">
        <v>5369</v>
      </c>
      <c r="H17" s="222"/>
      <c r="J17" s="155" t="s">
        <v>271</v>
      </c>
      <c r="L17" s="152"/>
      <c r="M17" s="136"/>
      <c r="O17" s="157"/>
      <c r="P17" s="136"/>
    </row>
    <row r="18" s="156" customFormat="true" ht="30.95" hidden="false" customHeight="true" outlineLevel="0" collapsed="false">
      <c r="A18" s="218" t="n">
        <v>2</v>
      </c>
      <c r="B18" s="219" t="n">
        <v>44</v>
      </c>
      <c r="C18" s="167" t="s">
        <v>162</v>
      </c>
      <c r="D18" s="106" t="s">
        <v>160</v>
      </c>
      <c r="E18" s="220" t="n">
        <v>32335</v>
      </c>
      <c r="F18" s="169" t="s">
        <v>68</v>
      </c>
      <c r="G18" s="221" t="n">
        <v>10086</v>
      </c>
      <c r="H18" s="222"/>
      <c r="J18" s="159" t="s">
        <v>267</v>
      </c>
      <c r="K18" s="160" t="s">
        <v>242</v>
      </c>
      <c r="L18" s="161" t="s">
        <v>243</v>
      </c>
      <c r="M18" s="160" t="s">
        <v>244</v>
      </c>
      <c r="N18" s="160" t="s">
        <v>245</v>
      </c>
      <c r="O18" s="162" t="s">
        <v>246</v>
      </c>
      <c r="P18" s="163" t="s">
        <v>268</v>
      </c>
      <c r="Q18" s="216" t="s">
        <v>249</v>
      </c>
    </row>
    <row r="19" s="156" customFormat="true" ht="30.95" hidden="false" customHeight="true" outlineLevel="0" collapsed="false">
      <c r="A19" s="218" t="n">
        <v>3</v>
      </c>
      <c r="B19" s="219" t="n">
        <v>298</v>
      </c>
      <c r="C19" s="167" t="s">
        <v>218</v>
      </c>
      <c r="D19" s="106" t="s">
        <v>210</v>
      </c>
      <c r="E19" s="223" t="n">
        <v>35490</v>
      </c>
      <c r="F19" s="169" t="s">
        <v>68</v>
      </c>
      <c r="G19" s="221" t="n">
        <v>10795</v>
      </c>
      <c r="H19" s="222"/>
      <c r="J19" s="166" t="n">
        <v>1</v>
      </c>
      <c r="K19" s="96"/>
      <c r="L19" s="167"/>
      <c r="M19" s="106"/>
      <c r="N19" s="168"/>
      <c r="O19" s="169"/>
      <c r="P19" s="217"/>
      <c r="Q19" s="171"/>
    </row>
    <row r="20" s="156" customFormat="true" ht="30.95" hidden="false" customHeight="true" outlineLevel="0" collapsed="false">
      <c r="A20" s="172" t="n">
        <v>4</v>
      </c>
      <c r="B20" s="219" t="n">
        <v>324</v>
      </c>
      <c r="C20" s="167" t="s">
        <v>225</v>
      </c>
      <c r="D20" s="106" t="s">
        <v>226</v>
      </c>
      <c r="E20" s="223" t="n">
        <v>32952</v>
      </c>
      <c r="F20" s="169" t="s">
        <v>68</v>
      </c>
      <c r="G20" s="221" t="n">
        <v>10865</v>
      </c>
      <c r="H20" s="176"/>
      <c r="J20" s="218" t="n">
        <v>2</v>
      </c>
      <c r="K20" s="219" t="n">
        <v>94</v>
      </c>
      <c r="L20" s="167" t="s">
        <v>116</v>
      </c>
      <c r="M20" s="106" t="s">
        <v>90</v>
      </c>
      <c r="N20" s="220" t="n">
        <v>32509</v>
      </c>
      <c r="O20" s="169" t="s">
        <v>68</v>
      </c>
      <c r="P20" s="221" t="n">
        <v>5369</v>
      </c>
      <c r="Q20" s="222"/>
    </row>
    <row r="21" s="156" customFormat="true" ht="30.95" hidden="false" customHeight="true" outlineLevel="0" collapsed="false">
      <c r="A21" s="172" t="n">
        <v>5</v>
      </c>
      <c r="B21" s="106" t="n">
        <v>131</v>
      </c>
      <c r="C21" s="167" t="s">
        <v>128</v>
      </c>
      <c r="D21" s="106" t="s">
        <v>124</v>
      </c>
      <c r="E21" s="173" t="n">
        <v>34122</v>
      </c>
      <c r="F21" s="178" t="s">
        <v>68</v>
      </c>
      <c r="G21" s="224" t="n">
        <v>11733</v>
      </c>
      <c r="H21" s="176"/>
      <c r="J21" s="218" t="n">
        <v>3</v>
      </c>
      <c r="K21" s="219" t="n">
        <v>131</v>
      </c>
      <c r="L21" s="167" t="s">
        <v>128</v>
      </c>
      <c r="M21" s="106" t="s">
        <v>124</v>
      </c>
      <c r="N21" s="220" t="n">
        <v>34122</v>
      </c>
      <c r="O21" s="169" t="s">
        <v>68</v>
      </c>
      <c r="P21" s="221" t="n">
        <v>11733</v>
      </c>
      <c r="Q21" s="222"/>
    </row>
    <row r="22" s="156" customFormat="true" ht="30.95" hidden="false" customHeight="true" outlineLevel="0" collapsed="false">
      <c r="A22" s="172" t="s">
        <v>252</v>
      </c>
      <c r="B22" s="106" t="n">
        <v>211</v>
      </c>
      <c r="C22" s="167" t="s">
        <v>157</v>
      </c>
      <c r="D22" s="106" t="s">
        <v>155</v>
      </c>
      <c r="E22" s="173" t="n">
        <v>34700</v>
      </c>
      <c r="F22" s="178" t="s">
        <v>68</v>
      </c>
      <c r="G22" s="224" t="s">
        <v>254</v>
      </c>
      <c r="H22" s="195"/>
      <c r="J22" s="218" t="n">
        <v>4</v>
      </c>
      <c r="K22" s="219" t="n">
        <v>211</v>
      </c>
      <c r="L22" s="167" t="s">
        <v>157</v>
      </c>
      <c r="M22" s="106" t="s">
        <v>155</v>
      </c>
      <c r="N22" s="220" t="n">
        <v>34700</v>
      </c>
      <c r="O22" s="169" t="s">
        <v>68</v>
      </c>
      <c r="P22" s="221" t="s">
        <v>254</v>
      </c>
      <c r="Q22" s="222"/>
    </row>
    <row r="23" s="156" customFormat="true" ht="30.95" hidden="false" customHeight="true" outlineLevel="0" collapsed="false">
      <c r="A23" s="172" t="s">
        <v>252</v>
      </c>
      <c r="B23" s="118" t="n">
        <v>213</v>
      </c>
      <c r="C23" s="191" t="s">
        <v>158</v>
      </c>
      <c r="D23" s="118" t="s">
        <v>155</v>
      </c>
      <c r="E23" s="173" t="n">
        <v>32874</v>
      </c>
      <c r="F23" s="178" t="s">
        <v>68</v>
      </c>
      <c r="G23" s="224" t="s">
        <v>254</v>
      </c>
      <c r="H23" s="195"/>
      <c r="J23" s="218" t="n">
        <v>5</v>
      </c>
      <c r="K23" s="219" t="n">
        <v>213</v>
      </c>
      <c r="L23" s="167" t="s">
        <v>158</v>
      </c>
      <c r="M23" s="106" t="s">
        <v>155</v>
      </c>
      <c r="N23" s="220" t="n">
        <v>32874</v>
      </c>
      <c r="O23" s="169" t="s">
        <v>68</v>
      </c>
      <c r="P23" s="221" t="s">
        <v>254</v>
      </c>
      <c r="Q23" s="222"/>
    </row>
    <row r="24" s="156" customFormat="true" ht="30.95" hidden="false" customHeight="true" outlineLevel="0" collapsed="false">
      <c r="A24" s="218"/>
      <c r="B24" s="219"/>
      <c r="C24" s="167"/>
      <c r="D24" s="106"/>
      <c r="E24" s="173"/>
      <c r="F24" s="178"/>
      <c r="G24" s="224"/>
      <c r="H24" s="222"/>
      <c r="J24" s="172" t="n">
        <v>6</v>
      </c>
      <c r="K24" s="106" t="n">
        <v>44</v>
      </c>
      <c r="L24" s="167" t="s">
        <v>162</v>
      </c>
      <c r="M24" s="106" t="s">
        <v>160</v>
      </c>
      <c r="N24" s="173" t="n">
        <v>32335</v>
      </c>
      <c r="O24" s="178" t="s">
        <v>68</v>
      </c>
      <c r="P24" s="224" t="n">
        <v>10086</v>
      </c>
      <c r="Q24" s="176"/>
    </row>
    <row r="25" s="156" customFormat="true" ht="30.95" hidden="false" customHeight="true" outlineLevel="0" collapsed="false">
      <c r="A25" s="218" t="n">
        <v>1</v>
      </c>
      <c r="B25" s="219" t="n">
        <v>22</v>
      </c>
      <c r="C25" s="167" t="s">
        <v>89</v>
      </c>
      <c r="D25" s="106" t="s">
        <v>90</v>
      </c>
      <c r="E25" s="173" t="n">
        <v>32874</v>
      </c>
      <c r="F25" s="178" t="s">
        <v>72</v>
      </c>
      <c r="G25" s="224" t="n">
        <v>5422</v>
      </c>
      <c r="H25" s="222"/>
      <c r="J25" s="172" t="n">
        <v>7</v>
      </c>
      <c r="K25" s="106" t="n">
        <v>298</v>
      </c>
      <c r="L25" s="167" t="s">
        <v>218</v>
      </c>
      <c r="M25" s="106" t="s">
        <v>210</v>
      </c>
      <c r="N25" s="177" t="n">
        <v>35490</v>
      </c>
      <c r="O25" s="178" t="s">
        <v>68</v>
      </c>
      <c r="P25" s="224" t="n">
        <v>10795</v>
      </c>
      <c r="Q25" s="176"/>
    </row>
    <row r="26" s="156" customFormat="true" ht="30.95" hidden="false" customHeight="true" outlineLevel="0" collapsed="false">
      <c r="A26" s="218" t="n">
        <v>2</v>
      </c>
      <c r="B26" s="219" t="n">
        <v>201</v>
      </c>
      <c r="C26" s="167" t="s">
        <v>150</v>
      </c>
      <c r="D26" s="106" t="s">
        <v>151</v>
      </c>
      <c r="E26" s="173" t="n">
        <v>34688</v>
      </c>
      <c r="F26" s="178" t="s">
        <v>72</v>
      </c>
      <c r="G26" s="224" t="n">
        <v>5623</v>
      </c>
      <c r="H26" s="222"/>
      <c r="J26" s="172" t="n">
        <v>8</v>
      </c>
      <c r="K26" s="118" t="n">
        <v>324</v>
      </c>
      <c r="L26" s="191" t="s">
        <v>225</v>
      </c>
      <c r="M26" s="118" t="s">
        <v>226</v>
      </c>
      <c r="N26" s="225" t="n">
        <v>32952</v>
      </c>
      <c r="O26" s="193" t="s">
        <v>68</v>
      </c>
      <c r="P26" s="226" t="n">
        <v>10865</v>
      </c>
      <c r="Q26" s="195"/>
    </row>
    <row r="27" s="156" customFormat="true" ht="30.95" hidden="false" customHeight="true" outlineLevel="0" collapsed="false">
      <c r="A27" s="218" t="n">
        <v>3</v>
      </c>
      <c r="B27" s="219" t="n">
        <v>54</v>
      </c>
      <c r="C27" s="167" t="s">
        <v>106</v>
      </c>
      <c r="D27" s="106" t="s">
        <v>90</v>
      </c>
      <c r="E27" s="220" t="n">
        <v>32874</v>
      </c>
      <c r="F27" s="169" t="s">
        <v>72</v>
      </c>
      <c r="G27" s="221" t="n">
        <v>10826</v>
      </c>
      <c r="H27" s="222"/>
      <c r="J27" s="172" t="n">
        <v>9</v>
      </c>
      <c r="K27" s="118"/>
      <c r="L27" s="191"/>
      <c r="M27" s="118"/>
      <c r="N27" s="225"/>
      <c r="O27" s="193"/>
      <c r="P27" s="226"/>
      <c r="Q27" s="195"/>
    </row>
    <row r="28" s="156" customFormat="true" ht="30.95" hidden="false" customHeight="true" outlineLevel="0" collapsed="false">
      <c r="A28" s="172" t="n">
        <v>4</v>
      </c>
      <c r="B28" s="219" t="n">
        <v>275</v>
      </c>
      <c r="C28" s="167" t="s">
        <v>203</v>
      </c>
      <c r="D28" s="106" t="s">
        <v>201</v>
      </c>
      <c r="E28" s="223" t="n">
        <v>33970</v>
      </c>
      <c r="F28" s="169" t="s">
        <v>72</v>
      </c>
      <c r="G28" s="221" t="n">
        <v>11268</v>
      </c>
      <c r="H28" s="176"/>
      <c r="J28" s="179" t="n">
        <v>10</v>
      </c>
      <c r="K28" s="124"/>
      <c r="L28" s="180"/>
      <c r="M28" s="124"/>
      <c r="N28" s="181"/>
      <c r="O28" s="182"/>
      <c r="P28" s="227"/>
      <c r="Q28" s="184"/>
    </row>
    <row r="29" s="156" customFormat="true" ht="30.95" hidden="false" customHeight="true" outlineLevel="0" collapsed="false">
      <c r="A29" s="172" t="n">
        <v>5</v>
      </c>
      <c r="B29" s="106" t="n">
        <v>57</v>
      </c>
      <c r="C29" s="167" t="s">
        <v>107</v>
      </c>
      <c r="D29" s="106" t="s">
        <v>90</v>
      </c>
      <c r="E29" s="173" t="n">
        <v>27174</v>
      </c>
      <c r="F29" s="178" t="s">
        <v>72</v>
      </c>
      <c r="G29" s="224" t="n">
        <v>11960</v>
      </c>
      <c r="H29" s="176"/>
      <c r="J29" s="155" t="s">
        <v>275</v>
      </c>
      <c r="L29" s="152"/>
      <c r="M29" s="157"/>
      <c r="O29" s="157"/>
      <c r="P29" s="136"/>
    </row>
    <row r="30" s="156" customFormat="true" ht="30.95" hidden="false" customHeight="true" outlineLevel="0" collapsed="false">
      <c r="A30" s="172" t="n">
        <v>6</v>
      </c>
      <c r="B30" s="106" t="n">
        <v>90</v>
      </c>
      <c r="C30" s="167" t="s">
        <v>115</v>
      </c>
      <c r="D30" s="106" t="s">
        <v>90</v>
      </c>
      <c r="E30" s="173" t="n">
        <v>22282</v>
      </c>
      <c r="F30" s="178" t="s">
        <v>72</v>
      </c>
      <c r="G30" s="224" t="n">
        <v>14014</v>
      </c>
      <c r="H30" s="195"/>
      <c r="J30" s="159" t="s">
        <v>267</v>
      </c>
      <c r="K30" s="160" t="s">
        <v>242</v>
      </c>
      <c r="L30" s="161" t="s">
        <v>243</v>
      </c>
      <c r="M30" s="160" t="s">
        <v>244</v>
      </c>
      <c r="N30" s="160" t="s">
        <v>245</v>
      </c>
      <c r="O30" s="162" t="s">
        <v>246</v>
      </c>
      <c r="P30" s="163" t="s">
        <v>268</v>
      </c>
      <c r="Q30" s="216" t="s">
        <v>249</v>
      </c>
    </row>
    <row r="31" s="156" customFormat="true" ht="30.95" hidden="false" customHeight="true" outlineLevel="0" collapsed="false">
      <c r="A31" s="172" t="s">
        <v>252</v>
      </c>
      <c r="B31" s="118" t="n">
        <v>27</v>
      </c>
      <c r="C31" s="191" t="s">
        <v>94</v>
      </c>
      <c r="D31" s="118" t="s">
        <v>90</v>
      </c>
      <c r="E31" s="173"/>
      <c r="F31" s="178" t="s">
        <v>72</v>
      </c>
      <c r="G31" s="224" t="s">
        <v>254</v>
      </c>
      <c r="H31" s="195"/>
      <c r="J31" s="166" t="n">
        <v>1</v>
      </c>
      <c r="K31" s="96"/>
      <c r="L31" s="167"/>
      <c r="M31" s="106"/>
      <c r="N31" s="168"/>
      <c r="O31" s="169"/>
      <c r="P31" s="217"/>
      <c r="Q31" s="171"/>
    </row>
    <row r="32" s="156" customFormat="true" ht="30.95" hidden="false" customHeight="true" outlineLevel="0" collapsed="false">
      <c r="A32" s="218"/>
      <c r="B32" s="219"/>
      <c r="C32" s="167"/>
      <c r="D32" s="106"/>
      <c r="E32" s="173"/>
      <c r="F32" s="178"/>
      <c r="G32" s="224"/>
      <c r="H32" s="222"/>
      <c r="J32" s="218" t="n">
        <v>2</v>
      </c>
      <c r="K32" s="219" t="n">
        <v>22</v>
      </c>
      <c r="L32" s="167" t="s">
        <v>89</v>
      </c>
      <c r="M32" s="106" t="s">
        <v>90</v>
      </c>
      <c r="N32" s="220" t="n">
        <v>32874</v>
      </c>
      <c r="O32" s="169" t="s">
        <v>72</v>
      </c>
      <c r="P32" s="221" t="n">
        <v>5422</v>
      </c>
      <c r="Q32" s="222"/>
    </row>
    <row r="33" s="156" customFormat="true" ht="30.95" hidden="false" customHeight="true" outlineLevel="0" collapsed="false">
      <c r="A33" s="218"/>
      <c r="B33" s="219"/>
      <c r="C33" s="167"/>
      <c r="D33" s="106"/>
      <c r="E33" s="173"/>
      <c r="F33" s="178"/>
      <c r="G33" s="224"/>
      <c r="H33" s="222"/>
      <c r="J33" s="218" t="n">
        <v>3</v>
      </c>
      <c r="K33" s="219" t="n">
        <v>27</v>
      </c>
      <c r="L33" s="167" t="s">
        <v>94</v>
      </c>
      <c r="M33" s="106" t="s">
        <v>90</v>
      </c>
      <c r="N33" s="220"/>
      <c r="O33" s="169" t="s">
        <v>72</v>
      </c>
      <c r="P33" s="221" t="s">
        <v>254</v>
      </c>
      <c r="Q33" s="222"/>
    </row>
    <row r="34" s="156" customFormat="true" ht="30.95" hidden="false" customHeight="true" outlineLevel="0" collapsed="false">
      <c r="A34" s="218"/>
      <c r="B34" s="219"/>
      <c r="C34" s="167"/>
      <c r="D34" s="106"/>
      <c r="E34" s="173"/>
      <c r="F34" s="178"/>
      <c r="G34" s="224"/>
      <c r="H34" s="222"/>
      <c r="J34" s="218" t="n">
        <v>4</v>
      </c>
      <c r="K34" s="219" t="n">
        <v>54</v>
      </c>
      <c r="L34" s="167" t="s">
        <v>106</v>
      </c>
      <c r="M34" s="106" t="s">
        <v>90</v>
      </c>
      <c r="N34" s="220" t="n">
        <v>32874</v>
      </c>
      <c r="O34" s="169" t="s">
        <v>72</v>
      </c>
      <c r="P34" s="221" t="n">
        <v>10826</v>
      </c>
      <c r="Q34" s="222"/>
    </row>
    <row r="35" s="156" customFormat="true" ht="30.95" hidden="false" customHeight="true" outlineLevel="0" collapsed="false">
      <c r="A35" s="218"/>
      <c r="B35" s="219"/>
      <c r="C35" s="167"/>
      <c r="D35" s="106"/>
      <c r="E35" s="220"/>
      <c r="F35" s="169"/>
      <c r="G35" s="228"/>
      <c r="H35" s="222"/>
      <c r="J35" s="218" t="n">
        <v>5</v>
      </c>
      <c r="K35" s="219" t="n">
        <v>57</v>
      </c>
      <c r="L35" s="167" t="s">
        <v>107</v>
      </c>
      <c r="M35" s="106" t="s">
        <v>90</v>
      </c>
      <c r="N35" s="220" t="n">
        <v>27174</v>
      </c>
      <c r="O35" s="169" t="s">
        <v>72</v>
      </c>
      <c r="P35" s="221" t="n">
        <v>11960</v>
      </c>
      <c r="Q35" s="222"/>
    </row>
    <row r="36" s="156" customFormat="true" ht="30.95" hidden="false" customHeight="true" outlineLevel="0" collapsed="false">
      <c r="A36" s="172"/>
      <c r="B36" s="106"/>
      <c r="C36" s="167"/>
      <c r="D36" s="106"/>
      <c r="E36" s="173"/>
      <c r="F36" s="178"/>
      <c r="G36" s="175"/>
      <c r="H36" s="176"/>
      <c r="J36" s="172" t="n">
        <v>6</v>
      </c>
      <c r="K36" s="106" t="n">
        <v>90</v>
      </c>
      <c r="L36" s="167" t="s">
        <v>115</v>
      </c>
      <c r="M36" s="106" t="s">
        <v>90</v>
      </c>
      <c r="N36" s="173" t="n">
        <v>22282</v>
      </c>
      <c r="O36" s="178" t="s">
        <v>72</v>
      </c>
      <c r="P36" s="224" t="n">
        <v>14014</v>
      </c>
      <c r="Q36" s="176"/>
    </row>
    <row r="37" s="156" customFormat="true" ht="30.95" hidden="false" customHeight="true" outlineLevel="0" collapsed="false">
      <c r="A37" s="172"/>
      <c r="B37" s="106"/>
      <c r="C37" s="167"/>
      <c r="D37" s="106"/>
      <c r="E37" s="177"/>
      <c r="F37" s="178"/>
      <c r="G37" s="175"/>
      <c r="H37" s="176"/>
      <c r="J37" s="172" t="n">
        <v>7</v>
      </c>
      <c r="K37" s="106" t="n">
        <v>201</v>
      </c>
      <c r="L37" s="167" t="s">
        <v>150</v>
      </c>
      <c r="M37" s="106" t="s">
        <v>151</v>
      </c>
      <c r="N37" s="177" t="n">
        <v>34688</v>
      </c>
      <c r="O37" s="178" t="s">
        <v>72</v>
      </c>
      <c r="P37" s="224" t="n">
        <v>5623</v>
      </c>
      <c r="Q37" s="176"/>
    </row>
    <row r="38" s="156" customFormat="true" ht="30.95" hidden="false" customHeight="true" outlineLevel="0" collapsed="false">
      <c r="A38" s="172"/>
      <c r="B38" s="118"/>
      <c r="C38" s="191"/>
      <c r="D38" s="118"/>
      <c r="E38" s="225"/>
      <c r="F38" s="193"/>
      <c r="G38" s="194"/>
      <c r="H38" s="195"/>
      <c r="J38" s="172" t="n">
        <v>8</v>
      </c>
      <c r="K38" s="118" t="n">
        <v>275</v>
      </c>
      <c r="L38" s="191" t="s">
        <v>203</v>
      </c>
      <c r="M38" s="118" t="s">
        <v>201</v>
      </c>
      <c r="N38" s="225" t="n">
        <v>33970</v>
      </c>
      <c r="O38" s="193" t="s">
        <v>72</v>
      </c>
      <c r="P38" s="226" t="n">
        <v>11268</v>
      </c>
      <c r="Q38" s="195"/>
    </row>
    <row r="39" s="156" customFormat="true" ht="30.95" hidden="false" customHeight="true" outlineLevel="0" collapsed="false">
      <c r="A39" s="172"/>
      <c r="B39" s="118"/>
      <c r="C39" s="191"/>
      <c r="D39" s="118"/>
      <c r="E39" s="225"/>
      <c r="F39" s="193"/>
      <c r="G39" s="194"/>
      <c r="H39" s="195"/>
      <c r="J39" s="172" t="n">
        <v>9</v>
      </c>
      <c r="K39" s="118"/>
      <c r="L39" s="191"/>
      <c r="M39" s="118"/>
      <c r="N39" s="225"/>
      <c r="O39" s="193"/>
      <c r="P39" s="226"/>
      <c r="Q39" s="195"/>
    </row>
    <row r="40" s="156" customFormat="true" ht="30.95" hidden="false" customHeight="true" outlineLevel="0" collapsed="false">
      <c r="A40" s="179"/>
      <c r="B40" s="124"/>
      <c r="C40" s="180"/>
      <c r="D40" s="124"/>
      <c r="E40" s="181"/>
      <c r="F40" s="182"/>
      <c r="G40" s="183"/>
      <c r="H40" s="184"/>
      <c r="J40" s="179" t="n">
        <v>10</v>
      </c>
      <c r="K40" s="124"/>
      <c r="L40" s="180"/>
      <c r="M40" s="124"/>
      <c r="N40" s="181"/>
      <c r="O40" s="182"/>
      <c r="P40" s="227"/>
      <c r="Q40" s="184"/>
    </row>
    <row r="41" s="196" customFormat="true" ht="12.75" hidden="false" customHeight="false" outlineLevel="0" collapsed="false">
      <c r="D41" s="197"/>
      <c r="J41" s="197"/>
      <c r="P41" s="198"/>
      <c r="U41" s="156"/>
      <c r="V41" s="156"/>
      <c r="W41" s="156"/>
      <c r="X41" s="156"/>
      <c r="Y41" s="156"/>
    </row>
    <row r="42" s="133" customFormat="true" ht="12.75" hidden="false" customHeight="false" outlineLevel="0" collapsed="false">
      <c r="A42" s="131" t="s">
        <v>256</v>
      </c>
      <c r="B42" s="131"/>
      <c r="C42" s="131"/>
      <c r="D42" s="199"/>
      <c r="E42" s="131"/>
      <c r="F42" s="131"/>
      <c r="G42" s="131"/>
      <c r="H42" s="131"/>
      <c r="I42" s="131"/>
      <c r="J42" s="131"/>
      <c r="K42" s="131"/>
      <c r="L42" s="131"/>
      <c r="M42" s="131"/>
      <c r="N42" s="131" t="s">
        <v>283</v>
      </c>
      <c r="O42" s="131"/>
      <c r="P42" s="131"/>
      <c r="Q42" s="131"/>
      <c r="U42" s="156"/>
      <c r="V42" s="156"/>
      <c r="W42" s="156"/>
      <c r="X42" s="156"/>
      <c r="Y42" s="156"/>
    </row>
    <row r="43" s="133" customFormat="true" ht="12.75" hidden="false" customHeight="false" outlineLevel="0" collapsed="false">
      <c r="A43" s="131" t="s">
        <v>258</v>
      </c>
      <c r="B43" s="131"/>
      <c r="C43" s="131"/>
      <c r="D43" s="131" t="s">
        <v>259</v>
      </c>
      <c r="E43" s="131"/>
      <c r="F43" s="131" t="s">
        <v>260</v>
      </c>
      <c r="G43" s="131"/>
      <c r="H43" s="200"/>
      <c r="I43" s="131" t="s">
        <v>260</v>
      </c>
      <c r="J43" s="131"/>
      <c r="K43" s="131"/>
      <c r="L43" s="131" t="s">
        <v>260</v>
      </c>
      <c r="M43" s="131"/>
      <c r="N43" s="131" t="s">
        <v>260</v>
      </c>
      <c r="O43" s="131"/>
      <c r="P43" s="131"/>
      <c r="Q43" s="131"/>
      <c r="U43" s="156"/>
      <c r="V43" s="156"/>
      <c r="W43" s="156"/>
      <c r="X43" s="156"/>
      <c r="Y43" s="156"/>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6" right="0.609722222222222" top="1.95972222222222"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5" min="7" style="52" width="7.7"/>
    <col collapsed="false" customWidth="true" hidden="false" outlineLevel="0" max="16" min="16" style="52" width="8.85"/>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5" customFormat="true" ht="18" hidden="false" customHeight="true" outlineLevel="0" collapsed="false">
      <c r="A1" s="54" t="s">
        <v>236</v>
      </c>
      <c r="C1" s="56" t="str">
        <f aca="false">'Programme-Program'!A1</f>
        <v>GÖRME ENGELLİLER ATLETİZM TÜRKİYE ŞAMPİYONASI </v>
      </c>
      <c r="D1" s="56"/>
      <c r="E1" s="57"/>
      <c r="F1" s="58"/>
      <c r="H1" s="55" t="s">
        <v>237</v>
      </c>
    </row>
    <row r="2" s="55" customFormat="true" ht="18" hidden="false" customHeight="true" outlineLevel="0" collapsed="false">
      <c r="A2" s="54"/>
      <c r="C2" s="56"/>
      <c r="D2" s="56"/>
      <c r="E2" s="57"/>
      <c r="F2" s="61" t="str">
        <f aca="false">D4</f>
        <v>B1-B2 </v>
      </c>
      <c r="G2" s="61"/>
      <c r="H2" s="62"/>
      <c r="I2" s="62"/>
      <c r="J2" s="62"/>
      <c r="K2" s="62"/>
      <c r="L2" s="62"/>
      <c r="M2" s="62"/>
      <c r="N2" s="62"/>
      <c r="O2" s="62"/>
      <c r="P2" s="62"/>
    </row>
    <row r="3" s="55" customFormat="true" ht="18" hidden="false" customHeight="true" outlineLevel="0" collapsed="false">
      <c r="A3" s="54"/>
      <c r="C3" s="56"/>
      <c r="D3" s="56"/>
      <c r="E3" s="57"/>
      <c r="F3" s="61"/>
      <c r="G3" s="61"/>
      <c r="H3" s="62" t="str">
        <f aca="false">'Erkek İyi Derece'!I33</f>
        <v>B2 ERKEK :  Üç Adım Atlama: MURAT KILIÇ 10,39m ANTALYA WRL 04.04.2011</v>
      </c>
      <c r="I3" s="62"/>
      <c r="J3" s="62"/>
      <c r="K3" s="62"/>
      <c r="L3" s="67"/>
      <c r="M3" s="67"/>
      <c r="N3" s="67"/>
      <c r="O3" s="67"/>
      <c r="P3" s="67"/>
    </row>
    <row r="4" s="55" customFormat="true" ht="18" hidden="false" customHeight="true" outlineLevel="0" collapsed="false">
      <c r="A4" s="54" t="s">
        <v>238</v>
      </c>
      <c r="C4" s="63" t="str">
        <f aca="false">'Programme-Program'!D9</f>
        <v>ÜÇ ADIM ATLAMA </v>
      </c>
      <c r="D4" s="68" t="str">
        <f aca="false">'Programme-Program'!F9</f>
        <v>B1-B2 </v>
      </c>
      <c r="E4" s="69"/>
      <c r="F4" s="61"/>
      <c r="G4" s="61"/>
      <c r="H4" s="62"/>
      <c r="I4" s="70"/>
      <c r="J4" s="66"/>
      <c r="K4" s="66"/>
      <c r="L4" s="66"/>
      <c r="M4" s="66"/>
      <c r="N4" s="66"/>
      <c r="O4" s="66"/>
      <c r="P4" s="67"/>
    </row>
    <row r="5" s="55" customFormat="true" ht="18" hidden="false" customHeight="true" outlineLevel="0" collapsed="false">
      <c r="A5" s="55" t="s">
        <v>239</v>
      </c>
      <c r="C5" s="65" t="str">
        <f aca="false">'Programme-Program'!E9</f>
        <v>ERKEK</v>
      </c>
      <c r="D5" s="71" t="str">
        <f aca="false">'Programme-Program'!E9</f>
        <v>ERKEK</v>
      </c>
      <c r="E5" s="69"/>
      <c r="F5" s="61"/>
      <c r="G5" s="61"/>
      <c r="H5" s="72" t="s">
        <v>240</v>
      </c>
      <c r="I5" s="72"/>
      <c r="J5" s="73" t="n">
        <f aca="false">'Programme-Program'!A9</f>
        <v>40950</v>
      </c>
      <c r="K5" s="73"/>
      <c r="L5" s="73"/>
      <c r="M5" s="74"/>
      <c r="N5" s="75" t="n">
        <f aca="false">'Programme-Program'!C9</f>
        <v>40950.6666666667</v>
      </c>
      <c r="O5" s="74"/>
      <c r="P5" s="74"/>
    </row>
    <row r="6" s="55" customFormat="true" ht="18" hidden="false" customHeight="true" outlineLevel="0" collapsed="false">
      <c r="A6" s="54"/>
      <c r="C6" s="59"/>
      <c r="D6" s="76"/>
      <c r="E6" s="77"/>
      <c r="F6" s="78"/>
      <c r="G6" s="79"/>
      <c r="H6" s="79"/>
      <c r="I6" s="80"/>
      <c r="J6" s="80"/>
      <c r="K6" s="80"/>
      <c r="L6" s="80"/>
      <c r="M6" s="83"/>
      <c r="N6" s="83"/>
      <c r="O6" s="84"/>
      <c r="P6" s="84"/>
    </row>
    <row r="7" customFormat="false" ht="20.1" hidden="false" customHeight="true" outlineLevel="0" collapsed="false">
      <c r="A7" s="85" t="s">
        <v>241</v>
      </c>
      <c r="B7" s="86" t="s">
        <v>242</v>
      </c>
      <c r="C7" s="87" t="s">
        <v>243</v>
      </c>
      <c r="D7" s="86" t="s">
        <v>244</v>
      </c>
      <c r="E7" s="88" t="s">
        <v>245</v>
      </c>
      <c r="F7" s="88" t="s">
        <v>246</v>
      </c>
      <c r="G7" s="89" t="s">
        <v>284</v>
      </c>
      <c r="H7" s="89"/>
      <c r="I7" s="89"/>
      <c r="J7" s="89"/>
      <c r="K7" s="89"/>
      <c r="L7" s="89"/>
      <c r="M7" s="89"/>
      <c r="N7" s="90" t="s">
        <v>248</v>
      </c>
      <c r="O7" s="90" t="s">
        <v>249</v>
      </c>
      <c r="P7" s="91" t="s">
        <v>241</v>
      </c>
    </row>
    <row r="8" customFormat="false" ht="45.95" hidden="false" customHeight="true" outlineLevel="0" collapsed="false">
      <c r="A8" s="85"/>
      <c r="B8" s="86"/>
      <c r="C8" s="87"/>
      <c r="D8" s="86"/>
      <c r="E8" s="88"/>
      <c r="F8" s="88"/>
      <c r="G8" s="92" t="n">
        <v>1</v>
      </c>
      <c r="H8" s="92" t="n">
        <v>2</v>
      </c>
      <c r="I8" s="92" t="n">
        <v>3</v>
      </c>
      <c r="J8" s="93" t="s">
        <v>250</v>
      </c>
      <c r="K8" s="92" t="n">
        <v>4</v>
      </c>
      <c r="L8" s="92" t="n">
        <v>5</v>
      </c>
      <c r="M8" s="92" t="n">
        <v>6</v>
      </c>
      <c r="N8" s="90"/>
      <c r="O8" s="90"/>
      <c r="P8" s="91"/>
    </row>
    <row r="9" s="236" customFormat="true" ht="29.1" hidden="false" customHeight="true" outlineLevel="0" collapsed="false">
      <c r="A9" s="229" t="s">
        <v>252</v>
      </c>
      <c r="B9" s="230" t="n">
        <v>233</v>
      </c>
      <c r="C9" s="231" t="s">
        <v>181</v>
      </c>
      <c r="D9" s="230" t="s">
        <v>180</v>
      </c>
      <c r="E9" s="232" t="n">
        <v>30660</v>
      </c>
      <c r="F9" s="233" t="s">
        <v>33</v>
      </c>
      <c r="G9" s="100" t="s">
        <v>251</v>
      </c>
      <c r="H9" s="100" t="s">
        <v>251</v>
      </c>
      <c r="I9" s="100" t="s">
        <v>252</v>
      </c>
      <c r="J9" s="101" t="n">
        <f aca="false">MAX(G9,H9,I9)</f>
        <v>0</v>
      </c>
      <c r="K9" s="100"/>
      <c r="L9" s="100"/>
      <c r="M9" s="100"/>
      <c r="N9" s="101" t="s">
        <v>253</v>
      </c>
      <c r="O9" s="234"/>
      <c r="P9" s="235"/>
      <c r="R9" s="237"/>
      <c r="S9" s="237"/>
      <c r="T9" s="237"/>
    </row>
    <row r="10" s="236" customFormat="true" ht="29.1" hidden="false" customHeight="true" outlineLevel="0" collapsed="false">
      <c r="A10" s="238" t="s">
        <v>252</v>
      </c>
      <c r="B10" s="239" t="n">
        <v>238</v>
      </c>
      <c r="C10" s="240" t="s">
        <v>184</v>
      </c>
      <c r="D10" s="241" t="s">
        <v>180</v>
      </c>
      <c r="E10" s="241" t="n">
        <v>35113</v>
      </c>
      <c r="F10" s="239" t="s">
        <v>33</v>
      </c>
      <c r="G10" s="109"/>
      <c r="H10" s="109"/>
      <c r="I10" s="109"/>
      <c r="J10" s="110" t="n">
        <f aca="false">MAX(G10,H10,I10)</f>
        <v>0</v>
      </c>
      <c r="K10" s="109"/>
      <c r="L10" s="109"/>
      <c r="M10" s="109"/>
      <c r="N10" s="110" t="s">
        <v>254</v>
      </c>
      <c r="O10" s="242"/>
      <c r="P10" s="243"/>
      <c r="R10" s="237"/>
      <c r="S10" s="237"/>
      <c r="T10" s="237"/>
    </row>
    <row r="11" s="236" customFormat="true" ht="29.1" hidden="false" customHeight="true" outlineLevel="0" collapsed="false">
      <c r="A11" s="238"/>
      <c r="B11" s="239"/>
      <c r="C11" s="240"/>
      <c r="D11" s="241"/>
      <c r="E11" s="241"/>
      <c r="F11" s="239"/>
      <c r="G11" s="109"/>
      <c r="H11" s="109"/>
      <c r="I11" s="109"/>
      <c r="J11" s="116" t="n">
        <f aca="false">MAX(G11,H11,I11)</f>
        <v>0</v>
      </c>
      <c r="K11" s="244"/>
      <c r="L11" s="244"/>
      <c r="M11" s="244"/>
      <c r="N11" s="116" t="n">
        <f aca="false">MAX(G11,H11,I11,K11,L11,M11)</f>
        <v>0</v>
      </c>
      <c r="O11" s="242"/>
      <c r="P11" s="243"/>
      <c r="R11" s="237"/>
      <c r="S11" s="237"/>
      <c r="T11" s="237"/>
    </row>
    <row r="12" s="236" customFormat="true" ht="29.1" hidden="false" customHeight="true" outlineLevel="0" collapsed="false">
      <c r="A12" s="238" t="n">
        <v>1</v>
      </c>
      <c r="B12" s="239" t="n">
        <v>357</v>
      </c>
      <c r="C12" s="240" t="s">
        <v>66</v>
      </c>
      <c r="D12" s="241" t="s">
        <v>67</v>
      </c>
      <c r="E12" s="241" t="n">
        <v>34981</v>
      </c>
      <c r="F12" s="245" t="s">
        <v>68</v>
      </c>
      <c r="G12" s="109" t="n">
        <v>1022</v>
      </c>
      <c r="H12" s="109" t="n">
        <v>1005</v>
      </c>
      <c r="I12" s="109" t="n">
        <v>966</v>
      </c>
      <c r="J12" s="110" t="n">
        <f aca="false">MAX(G12,H12,I12)</f>
        <v>1022</v>
      </c>
      <c r="K12" s="109" t="n">
        <v>940</v>
      </c>
      <c r="L12" s="109" t="n">
        <v>921</v>
      </c>
      <c r="M12" s="109" t="n">
        <v>916</v>
      </c>
      <c r="N12" s="110" t="n">
        <f aca="false">MAX(G12,H12,I12,K12,L12,M12)</f>
        <v>1022</v>
      </c>
      <c r="O12" s="242"/>
      <c r="P12" s="243"/>
      <c r="R12" s="237"/>
      <c r="S12" s="237"/>
      <c r="T12" s="237"/>
    </row>
    <row r="13" s="236" customFormat="true" ht="29.1" hidden="false" customHeight="true" outlineLevel="0" collapsed="false">
      <c r="A13" s="238" t="s">
        <v>252</v>
      </c>
      <c r="B13" s="239" t="n">
        <v>36</v>
      </c>
      <c r="C13" s="240" t="s">
        <v>99</v>
      </c>
      <c r="D13" s="241" t="s">
        <v>90</v>
      </c>
      <c r="E13" s="241"/>
      <c r="F13" s="239" t="s">
        <v>68</v>
      </c>
      <c r="G13" s="109" t="s">
        <v>251</v>
      </c>
      <c r="H13" s="109" t="s">
        <v>251</v>
      </c>
      <c r="I13" s="109" t="s">
        <v>251</v>
      </c>
      <c r="J13" s="110" t="n">
        <f aca="false">MAX(G13,H13,I13)</f>
        <v>0</v>
      </c>
      <c r="K13" s="109" t="s">
        <v>251</v>
      </c>
      <c r="L13" s="109" t="s">
        <v>251</v>
      </c>
      <c r="M13" s="109" t="s">
        <v>251</v>
      </c>
      <c r="N13" s="110" t="s">
        <v>253</v>
      </c>
      <c r="O13" s="242"/>
      <c r="P13" s="243"/>
      <c r="R13" s="237"/>
      <c r="S13" s="237"/>
      <c r="T13" s="237"/>
    </row>
    <row r="14" s="236" customFormat="true" ht="29.1" hidden="false" customHeight="true" outlineLevel="0" collapsed="false">
      <c r="A14" s="238" t="s">
        <v>252</v>
      </c>
      <c r="B14" s="239" t="n">
        <v>107</v>
      </c>
      <c r="C14" s="240" t="s">
        <v>120</v>
      </c>
      <c r="D14" s="241" t="s">
        <v>90</v>
      </c>
      <c r="E14" s="241" t="n">
        <v>33970</v>
      </c>
      <c r="F14" s="245" t="s">
        <v>68</v>
      </c>
      <c r="G14" s="109" t="s">
        <v>251</v>
      </c>
      <c r="H14" s="109" t="s">
        <v>251</v>
      </c>
      <c r="I14" s="109" t="s">
        <v>251</v>
      </c>
      <c r="J14" s="110" t="n">
        <f aca="false">MAX(G14,H14,I14)</f>
        <v>0</v>
      </c>
      <c r="K14" s="109" t="s">
        <v>251</v>
      </c>
      <c r="L14" s="109" t="s">
        <v>251</v>
      </c>
      <c r="M14" s="109" t="s">
        <v>251</v>
      </c>
      <c r="N14" s="110" t="s">
        <v>253</v>
      </c>
      <c r="O14" s="242"/>
      <c r="P14" s="243"/>
      <c r="R14" s="237"/>
      <c r="S14" s="237"/>
      <c r="T14" s="237"/>
    </row>
    <row r="15" s="236" customFormat="true" ht="29.1" hidden="false" customHeight="true" outlineLevel="0" collapsed="false">
      <c r="A15" s="238" t="s">
        <v>252</v>
      </c>
      <c r="B15" s="239" t="n">
        <v>44</v>
      </c>
      <c r="C15" s="240" t="s">
        <v>103</v>
      </c>
      <c r="D15" s="241" t="s">
        <v>90</v>
      </c>
      <c r="E15" s="241" t="n">
        <v>32978</v>
      </c>
      <c r="F15" s="239" t="s">
        <v>68</v>
      </c>
      <c r="G15" s="109"/>
      <c r="H15" s="109"/>
      <c r="I15" s="109"/>
      <c r="J15" s="110" t="n">
        <f aca="false">MAX(G15,H15,I15)</f>
        <v>0</v>
      </c>
      <c r="K15" s="109"/>
      <c r="L15" s="109"/>
      <c r="M15" s="109"/>
      <c r="N15" s="110" t="s">
        <v>254</v>
      </c>
      <c r="O15" s="242"/>
      <c r="P15" s="243"/>
      <c r="R15" s="237"/>
    </row>
    <row r="16" s="236" customFormat="true" ht="29.1" hidden="false" customHeight="true" outlineLevel="0" collapsed="false">
      <c r="A16" s="238"/>
      <c r="B16" s="239"/>
      <c r="C16" s="240"/>
      <c r="D16" s="241"/>
      <c r="E16" s="241"/>
      <c r="F16" s="239"/>
      <c r="G16" s="246"/>
      <c r="H16" s="246"/>
      <c r="I16" s="246"/>
      <c r="J16" s="116" t="n">
        <f aca="false">MAX(G16,H16,I16)</f>
        <v>0</v>
      </c>
      <c r="K16" s="244"/>
      <c r="L16" s="247"/>
      <c r="M16" s="247"/>
      <c r="N16" s="116" t="n">
        <f aca="false">MAX(G16,H16,I16,K16,L16,M16)</f>
        <v>0</v>
      </c>
      <c r="O16" s="242"/>
      <c r="P16" s="243"/>
      <c r="R16" s="237"/>
    </row>
    <row r="17" s="236" customFormat="true" ht="29.1" hidden="false" customHeight="true" outlineLevel="0" collapsed="false">
      <c r="A17" s="238"/>
      <c r="B17" s="239"/>
      <c r="C17" s="240"/>
      <c r="D17" s="241"/>
      <c r="E17" s="241"/>
      <c r="F17" s="245"/>
      <c r="G17" s="246"/>
      <c r="H17" s="246"/>
      <c r="I17" s="246"/>
      <c r="J17" s="116" t="n">
        <f aca="false">MAX(G17,H17,I17)</f>
        <v>0</v>
      </c>
      <c r="K17" s="244"/>
      <c r="L17" s="116"/>
      <c r="M17" s="116"/>
      <c r="N17" s="116" t="n">
        <f aca="false">MAX(G17,H17,I17,K17,L17,M17)</f>
        <v>0</v>
      </c>
      <c r="O17" s="242"/>
      <c r="P17" s="243"/>
      <c r="R17" s="237"/>
    </row>
    <row r="18" s="236" customFormat="true" ht="29.1" hidden="false" customHeight="true" outlineLevel="0" collapsed="false">
      <c r="A18" s="238"/>
      <c r="B18" s="239"/>
      <c r="C18" s="240"/>
      <c r="D18" s="241"/>
      <c r="E18" s="241"/>
      <c r="F18" s="239"/>
      <c r="G18" s="246"/>
      <c r="H18" s="246"/>
      <c r="I18" s="246"/>
      <c r="J18" s="116" t="n">
        <f aca="false">MAX(G18,H18,I18)</f>
        <v>0</v>
      </c>
      <c r="K18" s="244"/>
      <c r="L18" s="116"/>
      <c r="M18" s="116"/>
      <c r="N18" s="116" t="n">
        <f aca="false">MAX(G18,H18,I18,K18,L18,M18)</f>
        <v>0</v>
      </c>
      <c r="O18" s="242"/>
      <c r="P18" s="243"/>
      <c r="R18" s="237"/>
    </row>
    <row r="19" s="236" customFormat="true" ht="29.1" hidden="false" customHeight="true" outlineLevel="0" collapsed="false">
      <c r="A19" s="238"/>
      <c r="B19" s="239"/>
      <c r="C19" s="240"/>
      <c r="D19" s="241"/>
      <c r="E19" s="241"/>
      <c r="F19" s="239"/>
      <c r="G19" s="246"/>
      <c r="H19" s="246"/>
      <c r="I19" s="246"/>
      <c r="J19" s="116" t="n">
        <f aca="false">MAX(G19,H19,I19)</f>
        <v>0</v>
      </c>
      <c r="K19" s="244"/>
      <c r="L19" s="116"/>
      <c r="M19" s="116"/>
      <c r="N19" s="116" t="n">
        <f aca="false">MAX(G19,H19,I19,K19,L19,M19)</f>
        <v>0</v>
      </c>
      <c r="O19" s="242"/>
      <c r="P19" s="243"/>
      <c r="R19" s="237"/>
    </row>
    <row r="20" s="236" customFormat="true" ht="29.1" hidden="false" customHeight="true" outlineLevel="0" collapsed="false">
      <c r="A20" s="238"/>
      <c r="B20" s="239"/>
      <c r="C20" s="240"/>
      <c r="D20" s="241"/>
      <c r="E20" s="241"/>
      <c r="F20" s="245"/>
      <c r="G20" s="246"/>
      <c r="H20" s="246"/>
      <c r="I20" s="246"/>
      <c r="J20" s="116" t="n">
        <f aca="false">MAX(G20,H20,I20)</f>
        <v>0</v>
      </c>
      <c r="K20" s="244"/>
      <c r="L20" s="116"/>
      <c r="M20" s="116"/>
      <c r="N20" s="116" t="n">
        <f aca="false">MAX(G20,H20,I20,K20,L20,M20)</f>
        <v>0</v>
      </c>
      <c r="O20" s="242"/>
      <c r="P20" s="243"/>
      <c r="R20" s="237"/>
    </row>
    <row r="21" s="236" customFormat="true" ht="29.1" hidden="false" customHeight="true" outlineLevel="0" collapsed="false">
      <c r="A21" s="238"/>
      <c r="B21" s="239"/>
      <c r="C21" s="240"/>
      <c r="D21" s="241"/>
      <c r="E21" s="241"/>
      <c r="F21" s="239"/>
      <c r="G21" s="246"/>
      <c r="H21" s="246"/>
      <c r="I21" s="246"/>
      <c r="J21" s="116" t="n">
        <f aca="false">MAX(G21,H21,I21)</f>
        <v>0</v>
      </c>
      <c r="K21" s="244"/>
      <c r="L21" s="116"/>
      <c r="M21" s="116"/>
      <c r="N21" s="116" t="n">
        <f aca="false">MAX(G21,H21,I21,K21,L21,M21)</f>
        <v>0</v>
      </c>
      <c r="O21" s="242"/>
      <c r="P21" s="243"/>
      <c r="R21" s="237"/>
    </row>
    <row r="22" s="236" customFormat="true" ht="29.1" hidden="false" customHeight="true" outlineLevel="0" collapsed="false">
      <c r="A22" s="238"/>
      <c r="B22" s="239"/>
      <c r="C22" s="240"/>
      <c r="D22" s="241"/>
      <c r="E22" s="241"/>
      <c r="F22" s="245"/>
      <c r="G22" s="246"/>
      <c r="H22" s="246"/>
      <c r="I22" s="246"/>
      <c r="J22" s="116" t="n">
        <f aca="false">MAX(G22,H22,I22)</f>
        <v>0</v>
      </c>
      <c r="K22" s="244"/>
      <c r="L22" s="116"/>
      <c r="M22" s="116"/>
      <c r="N22" s="116" t="n">
        <f aca="false">MAX(G22,H22,I22,K22,L22,M22)</f>
        <v>0</v>
      </c>
      <c r="O22" s="242"/>
      <c r="P22" s="243"/>
      <c r="R22" s="237"/>
    </row>
    <row r="23" s="236" customFormat="true" ht="29.1" hidden="false" customHeight="true" outlineLevel="0" collapsed="false">
      <c r="A23" s="238"/>
      <c r="B23" s="239"/>
      <c r="C23" s="240"/>
      <c r="D23" s="241"/>
      <c r="E23" s="241"/>
      <c r="F23" s="239"/>
      <c r="G23" s="248"/>
      <c r="H23" s="248"/>
      <c r="I23" s="248"/>
      <c r="J23" s="116" t="n">
        <f aca="false">MAX(G23,H23,I23)</f>
        <v>0</v>
      </c>
      <c r="K23" s="249"/>
      <c r="L23" s="249"/>
      <c r="M23" s="249"/>
      <c r="N23" s="116" t="n">
        <f aca="false">MAX(G23,H23,I23,K23,L23,M23)</f>
        <v>0</v>
      </c>
      <c r="O23" s="242"/>
      <c r="P23" s="243"/>
      <c r="R23" s="237"/>
    </row>
    <row r="24" s="236" customFormat="true" ht="29.1" hidden="false" customHeight="true" outlineLevel="0" collapsed="false">
      <c r="A24" s="238"/>
      <c r="B24" s="239"/>
      <c r="C24" s="240"/>
      <c r="D24" s="241"/>
      <c r="E24" s="241"/>
      <c r="F24" s="245"/>
      <c r="G24" s="246"/>
      <c r="H24" s="246"/>
      <c r="I24" s="246"/>
      <c r="J24" s="116" t="n">
        <f aca="false">MAX(G24,H24,I24)</f>
        <v>0</v>
      </c>
      <c r="K24" s="244"/>
      <c r="L24" s="249"/>
      <c r="M24" s="249"/>
      <c r="N24" s="116" t="n">
        <f aca="false">MAX(G24,H24,I24,K24,L24,M24)</f>
        <v>0</v>
      </c>
      <c r="O24" s="242"/>
      <c r="P24" s="243"/>
      <c r="R24" s="237"/>
    </row>
    <row r="25" s="236" customFormat="true" ht="29.1" hidden="false" customHeight="true" outlineLevel="0" collapsed="false">
      <c r="A25" s="238"/>
      <c r="B25" s="239"/>
      <c r="C25" s="240"/>
      <c r="D25" s="241"/>
      <c r="E25" s="241"/>
      <c r="F25" s="239"/>
      <c r="G25" s="246"/>
      <c r="H25" s="246"/>
      <c r="I25" s="246"/>
      <c r="J25" s="116" t="n">
        <f aca="false">MAX(G25,H25,I25)</f>
        <v>0</v>
      </c>
      <c r="K25" s="244"/>
      <c r="L25" s="244"/>
      <c r="M25" s="116"/>
      <c r="N25" s="116" t="n">
        <f aca="false">MAX(G25,H25,I25,K25,L25,M25)</f>
        <v>0</v>
      </c>
      <c r="O25" s="242"/>
      <c r="P25" s="243"/>
      <c r="R25" s="237"/>
    </row>
    <row r="26" s="236" customFormat="true" ht="29.1" hidden="false" customHeight="true" outlineLevel="0" collapsed="false">
      <c r="A26" s="238"/>
      <c r="B26" s="239"/>
      <c r="C26" s="240"/>
      <c r="D26" s="241"/>
      <c r="E26" s="241"/>
      <c r="F26" s="239"/>
      <c r="G26" s="246"/>
      <c r="H26" s="246"/>
      <c r="I26" s="246"/>
      <c r="J26" s="116" t="n">
        <f aca="false">MAX(G26,H26,I26)</f>
        <v>0</v>
      </c>
      <c r="K26" s="244"/>
      <c r="L26" s="249"/>
      <c r="M26" s="249"/>
      <c r="N26" s="116" t="n">
        <f aca="false">MAX(G26,H26,I26,K26,L26,M26)</f>
        <v>0</v>
      </c>
      <c r="O26" s="242"/>
      <c r="P26" s="243"/>
    </row>
    <row r="27" s="236" customFormat="true" ht="29.1" hidden="false" customHeight="true" outlineLevel="0" collapsed="false">
      <c r="A27" s="238"/>
      <c r="B27" s="239"/>
      <c r="C27" s="240"/>
      <c r="D27" s="241"/>
      <c r="E27" s="241"/>
      <c r="F27" s="239"/>
      <c r="G27" s="248"/>
      <c r="H27" s="248"/>
      <c r="I27" s="248"/>
      <c r="J27" s="116" t="n">
        <f aca="false">MAX(G27,H27,I27)</f>
        <v>0</v>
      </c>
      <c r="K27" s="249"/>
      <c r="L27" s="249"/>
      <c r="M27" s="249"/>
      <c r="N27" s="116" t="n">
        <f aca="false">MAX(G27,H27,I27,K27,L27,M27)</f>
        <v>0</v>
      </c>
      <c r="O27" s="242"/>
      <c r="P27" s="250"/>
    </row>
    <row r="28" s="236" customFormat="true" ht="29.1" hidden="false" customHeight="true" outlineLevel="0" collapsed="false">
      <c r="A28" s="238"/>
      <c r="B28" s="239"/>
      <c r="C28" s="240"/>
      <c r="D28" s="241"/>
      <c r="E28" s="241"/>
      <c r="F28" s="239"/>
      <c r="G28" s="248"/>
      <c r="H28" s="248"/>
      <c r="I28" s="248"/>
      <c r="J28" s="116" t="n">
        <f aca="false">MAX(G28,H28,I28)</f>
        <v>0</v>
      </c>
      <c r="K28" s="249"/>
      <c r="L28" s="249"/>
      <c r="M28" s="249"/>
      <c r="N28" s="116" t="n">
        <f aca="false">MAX(G28,H28,I28,K28,L28,M28)</f>
        <v>0</v>
      </c>
      <c r="O28" s="242"/>
      <c r="P28" s="250"/>
    </row>
    <row r="29" s="236" customFormat="true" ht="29.1" hidden="false" customHeight="true" outlineLevel="0" collapsed="false">
      <c r="A29" s="238"/>
      <c r="B29" s="239"/>
      <c r="C29" s="240"/>
      <c r="D29" s="241"/>
      <c r="E29" s="241"/>
      <c r="F29" s="245"/>
      <c r="G29" s="248"/>
      <c r="H29" s="248"/>
      <c r="I29" s="248"/>
      <c r="J29" s="116" t="n">
        <f aca="false">MAX(G29,H29,I29)</f>
        <v>0</v>
      </c>
      <c r="K29" s="249"/>
      <c r="L29" s="249"/>
      <c r="M29" s="249"/>
      <c r="N29" s="116" t="n">
        <f aca="false">MAX(G29,H29,I29,K29,L29,M29)</f>
        <v>0</v>
      </c>
      <c r="O29" s="242"/>
      <c r="P29" s="250"/>
    </row>
    <row r="30" s="236" customFormat="true" ht="29.1" hidden="false" customHeight="true" outlineLevel="0" collapsed="false">
      <c r="A30" s="238"/>
      <c r="B30" s="239"/>
      <c r="C30" s="240"/>
      <c r="D30" s="239"/>
      <c r="E30" s="241"/>
      <c r="F30" s="239"/>
      <c r="G30" s="248"/>
      <c r="H30" s="248"/>
      <c r="I30" s="248"/>
      <c r="J30" s="116" t="n">
        <f aca="false">MAX(G30,H30,I30)</f>
        <v>0</v>
      </c>
      <c r="K30" s="249"/>
      <c r="L30" s="249"/>
      <c r="M30" s="249"/>
      <c r="N30" s="116" t="n">
        <f aca="false">MAX(G30,H30,I30,K30,L30,M30)</f>
        <v>0</v>
      </c>
      <c r="O30" s="242"/>
      <c r="P30" s="250"/>
    </row>
    <row r="31" s="236" customFormat="true" ht="29.1" hidden="false" customHeight="true" outlineLevel="0" collapsed="false">
      <c r="A31" s="238"/>
      <c r="B31" s="239"/>
      <c r="C31" s="240"/>
      <c r="D31" s="241"/>
      <c r="E31" s="241"/>
      <c r="F31" s="239"/>
      <c r="G31" s="248"/>
      <c r="H31" s="248"/>
      <c r="I31" s="248"/>
      <c r="J31" s="116" t="n">
        <f aca="false">MAX(G31,H31,I31)</f>
        <v>0</v>
      </c>
      <c r="K31" s="249"/>
      <c r="L31" s="249"/>
      <c r="M31" s="249"/>
      <c r="N31" s="116" t="n">
        <f aca="false">MAX(G31,H31,I31,K31,L31,M31)</f>
        <v>0</v>
      </c>
      <c r="O31" s="242"/>
      <c r="P31" s="250"/>
    </row>
    <row r="32" s="236" customFormat="true" ht="29.1" hidden="false" customHeight="true" outlineLevel="0" collapsed="false">
      <c r="A32" s="238"/>
      <c r="B32" s="239"/>
      <c r="C32" s="240"/>
      <c r="D32" s="241"/>
      <c r="E32" s="241"/>
      <c r="F32" s="239"/>
      <c r="G32" s="248"/>
      <c r="H32" s="248"/>
      <c r="I32" s="248"/>
      <c r="J32" s="116" t="n">
        <f aca="false">MAX(G32,H32,I32)</f>
        <v>0</v>
      </c>
      <c r="K32" s="249"/>
      <c r="L32" s="249"/>
      <c r="M32" s="249"/>
      <c r="N32" s="116" t="n">
        <f aca="false">MAX(G32,H32,I32,K32,L32,M32)</f>
        <v>0</v>
      </c>
      <c r="O32" s="242"/>
      <c r="P32" s="250"/>
    </row>
    <row r="33" s="236" customFormat="true" ht="29.1" hidden="false" customHeight="true" outlineLevel="0" collapsed="false">
      <c r="A33" s="238"/>
      <c r="B33" s="239"/>
      <c r="C33" s="240"/>
      <c r="D33" s="241"/>
      <c r="E33" s="241"/>
      <c r="F33" s="239"/>
      <c r="G33" s="248"/>
      <c r="H33" s="248"/>
      <c r="I33" s="248"/>
      <c r="J33" s="116" t="n">
        <f aca="false">MAX(G33,H33,I33)</f>
        <v>0</v>
      </c>
      <c r="K33" s="249"/>
      <c r="L33" s="249"/>
      <c r="M33" s="249"/>
      <c r="N33" s="116" t="n">
        <f aca="false">MAX(G33,H33,I33,K33,L33,M33)</f>
        <v>0</v>
      </c>
      <c r="O33" s="242"/>
      <c r="P33" s="250"/>
    </row>
    <row r="34" s="236" customFormat="true" ht="29.1" hidden="false" customHeight="true" outlineLevel="0" collapsed="false">
      <c r="A34" s="238"/>
      <c r="B34" s="239"/>
      <c r="C34" s="240"/>
      <c r="D34" s="241"/>
      <c r="E34" s="241"/>
      <c r="F34" s="239"/>
      <c r="G34" s="248"/>
      <c r="H34" s="248"/>
      <c r="I34" s="248"/>
      <c r="J34" s="116" t="n">
        <f aca="false">MAX(G34,H34,I34)</f>
        <v>0</v>
      </c>
      <c r="K34" s="249"/>
      <c r="L34" s="249"/>
      <c r="M34" s="249"/>
      <c r="N34" s="116" t="n">
        <f aca="false">MAX(G34,H34,I34,K34,L34,M34)</f>
        <v>0</v>
      </c>
      <c r="O34" s="242"/>
      <c r="P34" s="250"/>
    </row>
    <row r="35" s="236" customFormat="true" ht="29.1" hidden="false" customHeight="true" outlineLevel="0" collapsed="false">
      <c r="A35" s="238"/>
      <c r="B35" s="239"/>
      <c r="C35" s="240"/>
      <c r="D35" s="241"/>
      <c r="E35" s="241"/>
      <c r="F35" s="239"/>
      <c r="G35" s="246"/>
      <c r="H35" s="246"/>
      <c r="I35" s="246"/>
      <c r="J35" s="116" t="n">
        <f aca="false">MAX(G35,H35,I35)</f>
        <v>0</v>
      </c>
      <c r="K35" s="244"/>
      <c r="L35" s="244"/>
      <c r="M35" s="116"/>
      <c r="N35" s="116" t="n">
        <f aca="false">MAX(G35,H35,I35,K35,L35,M35)</f>
        <v>0</v>
      </c>
      <c r="O35" s="242"/>
      <c r="P35" s="250"/>
    </row>
    <row r="36" s="236" customFormat="true" ht="29.1" hidden="false" customHeight="true" outlineLevel="0" collapsed="false">
      <c r="A36" s="238"/>
      <c r="B36" s="239"/>
      <c r="C36" s="240"/>
      <c r="D36" s="241"/>
      <c r="E36" s="241"/>
      <c r="F36" s="239"/>
      <c r="G36" s="251"/>
      <c r="H36" s="251"/>
      <c r="I36" s="251"/>
      <c r="J36" s="116" t="n">
        <f aca="false">MAX(G36,H36,I36)</f>
        <v>0</v>
      </c>
      <c r="K36" s="247"/>
      <c r="L36" s="249"/>
      <c r="M36" s="249"/>
      <c r="N36" s="116" t="n">
        <f aca="false">MAX(G36,H36,I36,K36,L36,M36)</f>
        <v>0</v>
      </c>
      <c r="O36" s="242"/>
      <c r="P36" s="250"/>
    </row>
    <row r="37" s="236" customFormat="true" ht="29.1" hidden="false" customHeight="true" outlineLevel="0" collapsed="false">
      <c r="A37" s="238"/>
      <c r="B37" s="239"/>
      <c r="C37" s="240"/>
      <c r="D37" s="241"/>
      <c r="E37" s="241"/>
      <c r="F37" s="239"/>
      <c r="G37" s="251"/>
      <c r="H37" s="251"/>
      <c r="I37" s="251"/>
      <c r="J37" s="116" t="n">
        <f aca="false">MAX(G37,H37,I37)</f>
        <v>0</v>
      </c>
      <c r="K37" s="247"/>
      <c r="L37" s="249"/>
      <c r="M37" s="249"/>
      <c r="N37" s="116" t="n">
        <f aca="false">MAX(G37,H37,I37,K37,L37,M37)</f>
        <v>0</v>
      </c>
      <c r="O37" s="242"/>
      <c r="P37" s="250"/>
    </row>
    <row r="38" s="236" customFormat="true" ht="29.1" hidden="false" customHeight="true" outlineLevel="0" collapsed="false">
      <c r="A38" s="252"/>
      <c r="B38" s="253"/>
      <c r="C38" s="254"/>
      <c r="D38" s="253"/>
      <c r="E38" s="255"/>
      <c r="F38" s="255"/>
      <c r="G38" s="256"/>
      <c r="H38" s="256"/>
      <c r="I38" s="256"/>
      <c r="J38" s="257" t="n">
        <f aca="false">MAX(G38,H38,I38)</f>
        <v>0</v>
      </c>
      <c r="K38" s="258"/>
      <c r="L38" s="258"/>
      <c r="M38" s="258"/>
      <c r="N38" s="257" t="n">
        <f aca="false">MAX(G38,H38,I38,K38,L38,M38)</f>
        <v>0</v>
      </c>
      <c r="O38" s="259"/>
      <c r="P38" s="260"/>
    </row>
    <row r="40" s="133" customFormat="true" ht="12.75" hidden="false" customHeight="false" outlineLevel="0" collapsed="false">
      <c r="A40" s="131" t="s">
        <v>256</v>
      </c>
      <c r="B40" s="131"/>
      <c r="C40" s="131"/>
      <c r="D40" s="131"/>
      <c r="E40" s="131"/>
      <c r="F40" s="131"/>
      <c r="G40" s="131"/>
      <c r="H40" s="132"/>
      <c r="I40" s="132"/>
      <c r="J40" s="132"/>
      <c r="K40" s="132"/>
      <c r="L40" s="132"/>
      <c r="M40" s="132"/>
      <c r="N40" s="132" t="s">
        <v>257</v>
      </c>
      <c r="O40" s="132"/>
      <c r="P40" s="132"/>
    </row>
    <row r="41" s="133" customFormat="true" ht="12.75" hidden="false" customHeight="false" outlineLevel="0" collapsed="false">
      <c r="A41" s="131" t="s">
        <v>258</v>
      </c>
      <c r="B41" s="131"/>
      <c r="C41" s="131"/>
      <c r="D41" s="131" t="s">
        <v>259</v>
      </c>
      <c r="E41" s="131"/>
      <c r="F41" s="131"/>
      <c r="G41" s="131"/>
      <c r="H41" s="132" t="s">
        <v>260</v>
      </c>
      <c r="I41" s="132"/>
      <c r="J41" s="132"/>
      <c r="K41" s="132" t="s">
        <v>260</v>
      </c>
      <c r="L41" s="132"/>
      <c r="M41" s="132"/>
      <c r="N41" s="132" t="s">
        <v>260</v>
      </c>
      <c r="O41" s="132"/>
      <c r="P41" s="132"/>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1.87986111111111" bottom="1.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6.7"/>
    <col collapsed="false" customWidth="true" hidden="false" outlineLevel="0" max="3" min="3" style="135" width="20.7"/>
    <col collapsed="false" customWidth="true" hidden="false" outlineLevel="0" max="4" min="4" style="134" width="10.71"/>
    <col collapsed="false" customWidth="true" hidden="false" outlineLevel="0" max="5" min="5" style="135" width="10.71"/>
    <col collapsed="false" customWidth="true" hidden="false" outlineLevel="0" max="6" min="6" style="135" width="9.7"/>
    <col collapsed="false" customWidth="true" hidden="false" outlineLevel="0" max="7" min="7" style="135" width="9.85"/>
    <col collapsed="false" customWidth="true" hidden="false" outlineLevel="0" max="8" min="8" style="135" width="5.71"/>
    <col collapsed="false" customWidth="true" hidden="false" outlineLevel="0" max="9" min="9" style="135" width="2.13"/>
    <col collapsed="false" customWidth="true" hidden="false" outlineLevel="0" max="10" min="10" style="134" width="6.7"/>
    <col collapsed="false" customWidth="true" hidden="false" outlineLevel="0" max="11" min="11" style="135" width="6.7"/>
    <col collapsed="false" customWidth="true" hidden="false" outlineLevel="0" max="12" min="12" style="135" width="20.7"/>
    <col collapsed="false" customWidth="true" hidden="false" outlineLevel="0" max="14" min="13" style="135" width="10.71"/>
    <col collapsed="false" customWidth="true" hidden="false" outlineLevel="0" max="15" min="15" style="135" width="9.7"/>
    <col collapsed="false" customWidth="true" hidden="false" outlineLevel="0" max="16" min="16" style="136" width="9.85"/>
    <col collapsed="false" customWidth="true" hidden="false" outlineLevel="0" max="17" min="17" style="135" width="5.71"/>
    <col collapsed="false" customWidth="false" hidden="false" outlineLevel="0" max="257" min="18" style="135" width="9.14"/>
  </cols>
  <sheetData>
    <row r="1" s="141" customFormat="true" ht="15" hidden="false" customHeight="true" outlineLevel="0" collapsed="false">
      <c r="A1" s="54" t="s">
        <v>236</v>
      </c>
      <c r="B1" s="54"/>
      <c r="C1" s="56" t="str">
        <f aca="false">'Programme-Program'!A1</f>
        <v>GÖRME ENGELLİLER ATLETİZM TÜRKİYE ŞAMPİYONASI </v>
      </c>
      <c r="D1" s="137"/>
      <c r="E1" s="56"/>
      <c r="F1" s="138"/>
      <c r="G1" s="138"/>
      <c r="H1" s="139" t="s">
        <v>237</v>
      </c>
      <c r="I1" s="139"/>
      <c r="J1" s="139"/>
      <c r="K1" s="139"/>
      <c r="L1" s="63" t="str">
        <f aca="false">'Erkek İyi Derece'!I7</f>
        <v>B1 ERKEK :  1500m: YAŞAR DEMİR 5:19.90 ANTALYA 30.01.2011</v>
      </c>
      <c r="M1" s="140"/>
      <c r="N1" s="63"/>
      <c r="O1" s="63"/>
      <c r="P1" s="74"/>
      <c r="Q1" s="63"/>
    </row>
    <row r="2" s="141" customFormat="true" ht="15" hidden="false" customHeight="true" outlineLevel="0" collapsed="false">
      <c r="A2" s="54" t="s">
        <v>239</v>
      </c>
      <c r="B2" s="54"/>
      <c r="C2" s="56" t="str">
        <f aca="false">'Programme-Program'!E11</f>
        <v>ERKEK</v>
      </c>
      <c r="D2" s="142" t="s">
        <v>285</v>
      </c>
      <c r="E2" s="137"/>
      <c r="F2" s="143" t="str">
        <f aca="false">D2</f>
        <v>B1-B2-B3</v>
      </c>
      <c r="G2" s="143"/>
      <c r="H2" s="144"/>
      <c r="I2" s="140"/>
      <c r="J2" s="54"/>
      <c r="K2" s="140"/>
      <c r="L2" s="65" t="str">
        <f aca="false">'Erkek İyi Derece'!I24</f>
        <v>B2 ERKEK :  1500m: SEMİH DENİZ 4:08.87 ANTALYA WRL 07.04.2011</v>
      </c>
      <c r="M2" s="65"/>
      <c r="N2" s="65"/>
      <c r="O2" s="65"/>
      <c r="P2" s="145"/>
      <c r="Q2" s="65"/>
    </row>
    <row r="3" s="141" customFormat="true" ht="15" hidden="false" customHeight="true" outlineLevel="0" collapsed="false">
      <c r="A3" s="54"/>
      <c r="B3" s="54"/>
      <c r="C3" s="56"/>
      <c r="D3" s="146"/>
      <c r="E3" s="137"/>
      <c r="F3" s="143"/>
      <c r="G3" s="143"/>
      <c r="H3" s="144"/>
      <c r="I3" s="140"/>
      <c r="J3" s="54"/>
      <c r="K3" s="140"/>
      <c r="L3" s="65" t="str">
        <f aca="false">'Erkek İyi Derece'!I42</f>
        <v>B3 ERKEK :  1500m: ZÜLFİKAR SÜRE 4:28.49 ALMANYA 24.07.2011</v>
      </c>
      <c r="M3" s="65"/>
      <c r="N3" s="65"/>
      <c r="O3" s="65"/>
      <c r="P3" s="145"/>
      <c r="Q3" s="65"/>
    </row>
    <row r="4" s="141" customFormat="true" ht="15.75" hidden="false" customHeight="true" outlineLevel="0" collapsed="false">
      <c r="A4" s="54" t="s">
        <v>238</v>
      </c>
      <c r="B4" s="54"/>
      <c r="C4" s="147" t="str">
        <f aca="false">'Programme-Program'!D11</f>
        <v>1500 METRE</v>
      </c>
      <c r="D4" s="215" t="str">
        <f aca="false">'Programme-Program'!E11</f>
        <v>ERKEK</v>
      </c>
      <c r="E4" s="149"/>
      <c r="F4" s="143"/>
      <c r="G4" s="143"/>
      <c r="H4" s="204"/>
      <c r="I4" s="150" t="s">
        <v>240</v>
      </c>
      <c r="J4" s="150"/>
      <c r="K4" s="150"/>
      <c r="L4" s="151" t="n">
        <f aca="false">'Programme-Program'!A11</f>
        <v>40950</v>
      </c>
      <c r="M4" s="152"/>
      <c r="N4" s="152"/>
      <c r="O4" s="152" t="s">
        <v>262</v>
      </c>
      <c r="P4" s="153"/>
      <c r="Q4" s="154"/>
    </row>
    <row r="5" s="156" customFormat="true" ht="35.1" hidden="false" customHeight="true" outlineLevel="0" collapsed="false">
      <c r="A5" s="205" t="s">
        <v>241</v>
      </c>
      <c r="B5" s="206" t="s">
        <v>242</v>
      </c>
      <c r="C5" s="207" t="s">
        <v>243</v>
      </c>
      <c r="D5" s="207" t="s">
        <v>244</v>
      </c>
      <c r="E5" s="207" t="s">
        <v>245</v>
      </c>
      <c r="F5" s="207" t="s">
        <v>246</v>
      </c>
      <c r="G5" s="207" t="s">
        <v>268</v>
      </c>
      <c r="H5" s="208" t="s">
        <v>249</v>
      </c>
      <c r="J5" s="155" t="s">
        <v>263</v>
      </c>
      <c r="L5" s="152"/>
      <c r="M5" s="157"/>
      <c r="O5" s="261" t="n">
        <f aca="false">'Programme-Program'!C11</f>
        <v>40950.6875</v>
      </c>
      <c r="P5" s="158"/>
      <c r="Q5" s="152"/>
    </row>
    <row r="6" customFormat="false" ht="35.1" hidden="false" customHeight="true" outlineLevel="0" collapsed="false">
      <c r="A6" s="205"/>
      <c r="B6" s="206"/>
      <c r="C6" s="207"/>
      <c r="D6" s="207"/>
      <c r="E6" s="207"/>
      <c r="F6" s="207"/>
      <c r="G6" s="207"/>
      <c r="H6" s="208"/>
      <c r="I6" s="165"/>
      <c r="J6" s="159" t="s">
        <v>267</v>
      </c>
      <c r="K6" s="160" t="s">
        <v>242</v>
      </c>
      <c r="L6" s="161" t="s">
        <v>243</v>
      </c>
      <c r="M6" s="160" t="s">
        <v>244</v>
      </c>
      <c r="N6" s="160" t="s">
        <v>245</v>
      </c>
      <c r="O6" s="162" t="s">
        <v>246</v>
      </c>
      <c r="P6" s="163" t="s">
        <v>268</v>
      </c>
      <c r="Q6" s="216" t="s">
        <v>249</v>
      </c>
    </row>
    <row r="7" s="156" customFormat="true" ht="35.1" hidden="false" customHeight="true" outlineLevel="0" collapsed="false">
      <c r="A7" s="166" t="n">
        <v>1</v>
      </c>
      <c r="B7" s="96" t="n">
        <v>363</v>
      </c>
      <c r="C7" s="167" t="s">
        <v>118</v>
      </c>
      <c r="D7" s="106" t="s">
        <v>90</v>
      </c>
      <c r="E7" s="168" t="n">
        <v>32509</v>
      </c>
      <c r="F7" s="169" t="s">
        <v>33</v>
      </c>
      <c r="G7" s="221" t="n">
        <v>54093</v>
      </c>
      <c r="H7" s="171"/>
      <c r="J7" s="166" t="n">
        <v>1</v>
      </c>
      <c r="K7" s="96"/>
      <c r="L7" s="167"/>
      <c r="M7" s="106"/>
      <c r="N7" s="168"/>
      <c r="O7" s="169"/>
      <c r="P7" s="221"/>
      <c r="Q7" s="171"/>
    </row>
    <row r="8" s="156" customFormat="true" ht="35.1" hidden="false" customHeight="true" outlineLevel="0" collapsed="false">
      <c r="A8" s="218" t="n">
        <v>2</v>
      </c>
      <c r="B8" s="219" t="n">
        <v>218</v>
      </c>
      <c r="C8" s="167" t="s">
        <v>165</v>
      </c>
      <c r="D8" s="106" t="s">
        <v>160</v>
      </c>
      <c r="E8" s="220" t="n">
        <v>33602</v>
      </c>
      <c r="F8" s="169" t="s">
        <v>33</v>
      </c>
      <c r="G8" s="221" t="n">
        <v>65711</v>
      </c>
      <c r="H8" s="222"/>
      <c r="J8" s="218" t="n">
        <v>2</v>
      </c>
      <c r="K8" s="219" t="n">
        <v>363</v>
      </c>
      <c r="L8" s="167" t="s">
        <v>118</v>
      </c>
      <c r="M8" s="106" t="s">
        <v>90</v>
      </c>
      <c r="N8" s="220" t="n">
        <v>32509</v>
      </c>
      <c r="O8" s="169" t="s">
        <v>33</v>
      </c>
      <c r="P8" s="221" t="n">
        <v>54093</v>
      </c>
      <c r="Q8" s="222"/>
    </row>
    <row r="9" s="156" customFormat="true" ht="35.1" hidden="false" customHeight="true" outlineLevel="0" collapsed="false">
      <c r="A9" s="218" t="n">
        <v>3</v>
      </c>
      <c r="B9" s="219" t="n">
        <v>278</v>
      </c>
      <c r="C9" s="167" t="s">
        <v>205</v>
      </c>
      <c r="D9" s="106" t="s">
        <v>201</v>
      </c>
      <c r="E9" s="220" t="n">
        <v>27760</v>
      </c>
      <c r="F9" s="169" t="s">
        <v>33</v>
      </c>
      <c r="G9" s="221" t="n">
        <v>70671</v>
      </c>
      <c r="H9" s="222"/>
      <c r="J9" s="218" t="n">
        <v>3</v>
      </c>
      <c r="K9" s="219" t="n">
        <v>218</v>
      </c>
      <c r="L9" s="167" t="s">
        <v>165</v>
      </c>
      <c r="M9" s="106" t="s">
        <v>160</v>
      </c>
      <c r="N9" s="220" t="n">
        <v>33602</v>
      </c>
      <c r="O9" s="169" t="s">
        <v>33</v>
      </c>
      <c r="P9" s="221" t="n">
        <v>65711</v>
      </c>
      <c r="Q9" s="222"/>
    </row>
    <row r="10" s="156" customFormat="true" ht="35.1" hidden="false" customHeight="true" outlineLevel="0" collapsed="false">
      <c r="A10" s="218" t="s">
        <v>252</v>
      </c>
      <c r="B10" s="219" t="n">
        <v>288</v>
      </c>
      <c r="C10" s="167" t="s">
        <v>213</v>
      </c>
      <c r="D10" s="106" t="s">
        <v>210</v>
      </c>
      <c r="E10" s="220" t="n">
        <v>24839</v>
      </c>
      <c r="F10" s="169" t="s">
        <v>33</v>
      </c>
      <c r="G10" s="221" t="s">
        <v>286</v>
      </c>
      <c r="H10" s="222"/>
      <c r="J10" s="218" t="n">
        <v>4</v>
      </c>
      <c r="K10" s="219" t="n">
        <v>278</v>
      </c>
      <c r="L10" s="167" t="s">
        <v>205</v>
      </c>
      <c r="M10" s="106" t="s">
        <v>201</v>
      </c>
      <c r="N10" s="220" t="n">
        <v>27760</v>
      </c>
      <c r="O10" s="169" t="s">
        <v>33</v>
      </c>
      <c r="P10" s="221" t="n">
        <v>70671</v>
      </c>
      <c r="Q10" s="222"/>
    </row>
    <row r="11" s="156" customFormat="true" ht="35.1" hidden="false" customHeight="true" outlineLevel="0" collapsed="false">
      <c r="A11" s="218" t="s">
        <v>252</v>
      </c>
      <c r="B11" s="219" t="n">
        <v>299</v>
      </c>
      <c r="C11" s="167" t="s">
        <v>219</v>
      </c>
      <c r="D11" s="106" t="s">
        <v>210</v>
      </c>
      <c r="E11" s="220" t="n">
        <v>35302</v>
      </c>
      <c r="F11" s="169" t="s">
        <v>33</v>
      </c>
      <c r="G11" s="221" t="s">
        <v>254</v>
      </c>
      <c r="H11" s="222"/>
      <c r="J11" s="218" t="n">
        <v>5</v>
      </c>
      <c r="K11" s="219" t="n">
        <v>288</v>
      </c>
      <c r="L11" s="167" t="s">
        <v>213</v>
      </c>
      <c r="M11" s="106" t="s">
        <v>210</v>
      </c>
      <c r="N11" s="220" t="n">
        <v>24839</v>
      </c>
      <c r="O11" s="169" t="s">
        <v>33</v>
      </c>
      <c r="P11" s="221" t="s">
        <v>286</v>
      </c>
      <c r="Q11" s="222"/>
    </row>
    <row r="12" s="156" customFormat="true" ht="35.1" hidden="false" customHeight="true" outlineLevel="0" collapsed="false">
      <c r="A12" s="218"/>
      <c r="B12" s="219"/>
      <c r="C12" s="167"/>
      <c r="D12" s="106"/>
      <c r="E12" s="220"/>
      <c r="F12" s="169"/>
      <c r="G12" s="221"/>
      <c r="H12" s="222"/>
      <c r="J12" s="172" t="n">
        <v>6</v>
      </c>
      <c r="K12" s="106" t="n">
        <v>299</v>
      </c>
      <c r="L12" s="167" t="s">
        <v>219</v>
      </c>
      <c r="M12" s="106" t="s">
        <v>210</v>
      </c>
      <c r="N12" s="173" t="n">
        <v>35302</v>
      </c>
      <c r="O12" s="178" t="s">
        <v>33</v>
      </c>
      <c r="P12" s="221" t="s">
        <v>254</v>
      </c>
      <c r="Q12" s="176"/>
    </row>
    <row r="13" s="156" customFormat="true" ht="35.1" hidden="false" customHeight="true" outlineLevel="0" collapsed="false">
      <c r="A13" s="218" t="n">
        <v>1</v>
      </c>
      <c r="B13" s="219" t="n">
        <v>32</v>
      </c>
      <c r="C13" s="167" t="s">
        <v>96</v>
      </c>
      <c r="D13" s="106" t="s">
        <v>90</v>
      </c>
      <c r="E13" s="220" t="n">
        <v>31778</v>
      </c>
      <c r="F13" s="169" t="s">
        <v>68</v>
      </c>
      <c r="G13" s="221" t="n">
        <v>54704</v>
      </c>
      <c r="H13" s="222"/>
      <c r="J13" s="172" t="n">
        <v>7</v>
      </c>
      <c r="K13" s="106"/>
      <c r="L13" s="167"/>
      <c r="M13" s="106"/>
      <c r="N13" s="177"/>
      <c r="O13" s="178"/>
      <c r="P13" s="221"/>
      <c r="Q13" s="176"/>
    </row>
    <row r="14" s="156" customFormat="true" ht="35.1" hidden="false" customHeight="true" outlineLevel="0" collapsed="false">
      <c r="A14" s="218" t="n">
        <v>2</v>
      </c>
      <c r="B14" s="219" t="n">
        <v>35</v>
      </c>
      <c r="C14" s="167" t="s">
        <v>161</v>
      </c>
      <c r="D14" s="106" t="s">
        <v>160</v>
      </c>
      <c r="E14" s="220" t="n">
        <v>33082</v>
      </c>
      <c r="F14" s="169" t="s">
        <v>68</v>
      </c>
      <c r="G14" s="221" t="n">
        <v>54980</v>
      </c>
      <c r="H14" s="222"/>
      <c r="I14" s="185"/>
      <c r="J14" s="179" t="n">
        <v>8</v>
      </c>
      <c r="K14" s="124"/>
      <c r="L14" s="180"/>
      <c r="M14" s="124"/>
      <c r="N14" s="181"/>
      <c r="O14" s="182"/>
      <c r="P14" s="262"/>
      <c r="Q14" s="184"/>
    </row>
    <row r="15" s="156" customFormat="true" ht="35.1" hidden="false" customHeight="true" outlineLevel="0" collapsed="false">
      <c r="A15" s="218" t="n">
        <v>3</v>
      </c>
      <c r="B15" s="219" t="n">
        <v>66</v>
      </c>
      <c r="C15" s="167" t="s">
        <v>109</v>
      </c>
      <c r="D15" s="106" t="s">
        <v>90</v>
      </c>
      <c r="E15" s="220" t="n">
        <v>32874</v>
      </c>
      <c r="F15" s="169" t="s">
        <v>68</v>
      </c>
      <c r="G15" s="221" t="n">
        <v>63867</v>
      </c>
      <c r="H15" s="222"/>
      <c r="J15" s="155" t="s">
        <v>271</v>
      </c>
      <c r="L15" s="152"/>
      <c r="M15" s="136"/>
      <c r="O15" s="261" t="n">
        <f aca="false">'Programme-Program'!C12</f>
        <v>40950.7013888889</v>
      </c>
      <c r="P15" s="136"/>
    </row>
    <row r="16" s="156" customFormat="true" ht="35.1" hidden="false" customHeight="true" outlineLevel="0" collapsed="false">
      <c r="A16" s="218" t="s">
        <v>252</v>
      </c>
      <c r="B16" s="219" t="n">
        <v>154</v>
      </c>
      <c r="C16" s="167" t="s">
        <v>137</v>
      </c>
      <c r="D16" s="106" t="s">
        <v>132</v>
      </c>
      <c r="E16" s="220" t="n">
        <v>33900</v>
      </c>
      <c r="F16" s="169" t="s">
        <v>68</v>
      </c>
      <c r="G16" s="221" t="s">
        <v>254</v>
      </c>
      <c r="H16" s="222"/>
      <c r="J16" s="159" t="s">
        <v>267</v>
      </c>
      <c r="K16" s="160" t="s">
        <v>242</v>
      </c>
      <c r="L16" s="161" t="s">
        <v>243</v>
      </c>
      <c r="M16" s="160" t="s">
        <v>244</v>
      </c>
      <c r="N16" s="160" t="s">
        <v>245</v>
      </c>
      <c r="O16" s="162" t="s">
        <v>246</v>
      </c>
      <c r="P16" s="163" t="s">
        <v>268</v>
      </c>
      <c r="Q16" s="216" t="s">
        <v>249</v>
      </c>
    </row>
    <row r="17" s="156" customFormat="true" ht="35.1" hidden="false" customHeight="true" outlineLevel="0" collapsed="false">
      <c r="A17" s="218" t="s">
        <v>252</v>
      </c>
      <c r="B17" s="219" t="n">
        <v>177</v>
      </c>
      <c r="C17" s="167" t="s">
        <v>144</v>
      </c>
      <c r="D17" s="106" t="s">
        <v>132</v>
      </c>
      <c r="E17" s="220" t="n">
        <v>35447</v>
      </c>
      <c r="F17" s="169" t="s">
        <v>68</v>
      </c>
      <c r="G17" s="221" t="s">
        <v>254</v>
      </c>
      <c r="H17" s="222"/>
      <c r="J17" s="166" t="n">
        <v>1</v>
      </c>
      <c r="K17" s="96"/>
      <c r="L17" s="167"/>
      <c r="M17" s="106"/>
      <c r="N17" s="168"/>
      <c r="O17" s="169"/>
      <c r="P17" s="221"/>
      <c r="Q17" s="171"/>
    </row>
    <row r="18" s="156" customFormat="true" ht="35.1" hidden="false" customHeight="true" outlineLevel="0" collapsed="false">
      <c r="A18" s="218" t="s">
        <v>252</v>
      </c>
      <c r="B18" s="219" t="n">
        <v>295</v>
      </c>
      <c r="C18" s="167" t="s">
        <v>217</v>
      </c>
      <c r="D18" s="106" t="s">
        <v>210</v>
      </c>
      <c r="E18" s="220" t="n">
        <v>31671</v>
      </c>
      <c r="F18" s="169" t="s">
        <v>68</v>
      </c>
      <c r="G18" s="221" t="s">
        <v>254</v>
      </c>
      <c r="H18" s="222"/>
      <c r="J18" s="218" t="n">
        <v>2</v>
      </c>
      <c r="K18" s="219" t="n">
        <v>32</v>
      </c>
      <c r="L18" s="167" t="s">
        <v>96</v>
      </c>
      <c r="M18" s="106" t="s">
        <v>90</v>
      </c>
      <c r="N18" s="220" t="n">
        <v>31778</v>
      </c>
      <c r="O18" s="169" t="s">
        <v>68</v>
      </c>
      <c r="P18" s="221" t="n">
        <v>54704</v>
      </c>
      <c r="Q18" s="222"/>
    </row>
    <row r="19" s="156" customFormat="true" ht="35.1" hidden="false" customHeight="true" outlineLevel="0" collapsed="false">
      <c r="A19" s="218"/>
      <c r="B19" s="219"/>
      <c r="C19" s="167"/>
      <c r="D19" s="106"/>
      <c r="E19" s="220"/>
      <c r="F19" s="169"/>
      <c r="G19" s="221"/>
      <c r="H19" s="222"/>
      <c r="J19" s="218" t="n">
        <v>3</v>
      </c>
      <c r="K19" s="219" t="n">
        <v>66</v>
      </c>
      <c r="L19" s="167" t="s">
        <v>109</v>
      </c>
      <c r="M19" s="106" t="s">
        <v>90</v>
      </c>
      <c r="N19" s="220" t="n">
        <v>32874</v>
      </c>
      <c r="O19" s="169" t="s">
        <v>68</v>
      </c>
      <c r="P19" s="221" t="n">
        <v>63867</v>
      </c>
      <c r="Q19" s="222"/>
    </row>
    <row r="20" s="156" customFormat="true" ht="35.1" hidden="false" customHeight="true" outlineLevel="0" collapsed="false">
      <c r="A20" s="218"/>
      <c r="B20" s="219"/>
      <c r="C20" s="167"/>
      <c r="D20" s="106"/>
      <c r="E20" s="220"/>
      <c r="F20" s="169"/>
      <c r="G20" s="221"/>
      <c r="H20" s="222"/>
      <c r="J20" s="218" t="n">
        <v>4</v>
      </c>
      <c r="K20" s="219" t="n">
        <v>154</v>
      </c>
      <c r="L20" s="167" t="s">
        <v>137</v>
      </c>
      <c r="M20" s="106" t="s">
        <v>132</v>
      </c>
      <c r="N20" s="220" t="n">
        <v>33900</v>
      </c>
      <c r="O20" s="169" t="s">
        <v>68</v>
      </c>
      <c r="P20" s="221" t="s">
        <v>254</v>
      </c>
      <c r="Q20" s="222"/>
    </row>
    <row r="21" s="156" customFormat="true" ht="35.1" hidden="false" customHeight="true" outlineLevel="0" collapsed="false">
      <c r="A21" s="218"/>
      <c r="B21" s="219"/>
      <c r="C21" s="167"/>
      <c r="D21" s="106"/>
      <c r="E21" s="220"/>
      <c r="F21" s="169"/>
      <c r="G21" s="221"/>
      <c r="H21" s="222"/>
      <c r="J21" s="218" t="n">
        <v>5</v>
      </c>
      <c r="K21" s="219" t="n">
        <v>177</v>
      </c>
      <c r="L21" s="167" t="s">
        <v>144</v>
      </c>
      <c r="M21" s="106" t="s">
        <v>132</v>
      </c>
      <c r="N21" s="220" t="n">
        <v>35447</v>
      </c>
      <c r="O21" s="169" t="s">
        <v>68</v>
      </c>
      <c r="P21" s="221" t="s">
        <v>254</v>
      </c>
      <c r="Q21" s="222"/>
    </row>
    <row r="22" s="156" customFormat="true" ht="35.1" hidden="false" customHeight="true" outlineLevel="0" collapsed="false">
      <c r="A22" s="218" t="n">
        <v>1</v>
      </c>
      <c r="B22" s="219" t="n">
        <v>337</v>
      </c>
      <c r="C22" s="167" t="s">
        <v>231</v>
      </c>
      <c r="D22" s="106" t="s">
        <v>228</v>
      </c>
      <c r="E22" s="220" t="n">
        <v>33604</v>
      </c>
      <c r="F22" s="169" t="s">
        <v>72</v>
      </c>
      <c r="G22" s="221" t="n">
        <v>43337</v>
      </c>
      <c r="H22" s="222"/>
      <c r="J22" s="172" t="n">
        <v>6</v>
      </c>
      <c r="K22" s="106" t="n">
        <v>35</v>
      </c>
      <c r="L22" s="167" t="s">
        <v>161</v>
      </c>
      <c r="M22" s="106" t="s">
        <v>160</v>
      </c>
      <c r="N22" s="173" t="n">
        <v>33082</v>
      </c>
      <c r="O22" s="178" t="s">
        <v>68</v>
      </c>
      <c r="P22" s="221" t="n">
        <v>54980</v>
      </c>
      <c r="Q22" s="176"/>
    </row>
    <row r="23" s="156" customFormat="true" ht="35.1" hidden="false" customHeight="true" outlineLevel="0" collapsed="false">
      <c r="A23" s="218" t="n">
        <v>2</v>
      </c>
      <c r="B23" s="219" t="n">
        <v>223</v>
      </c>
      <c r="C23" s="167" t="s">
        <v>169</v>
      </c>
      <c r="D23" s="106" t="s">
        <v>160</v>
      </c>
      <c r="E23" s="220" t="n">
        <v>32325</v>
      </c>
      <c r="F23" s="169" t="s">
        <v>72</v>
      </c>
      <c r="G23" s="221" t="n">
        <v>43621</v>
      </c>
      <c r="H23" s="222"/>
      <c r="J23" s="172" t="n">
        <v>7</v>
      </c>
      <c r="K23" s="106" t="n">
        <v>295</v>
      </c>
      <c r="L23" s="167" t="s">
        <v>217</v>
      </c>
      <c r="M23" s="106" t="s">
        <v>210</v>
      </c>
      <c r="N23" s="177" t="n">
        <v>31671</v>
      </c>
      <c r="O23" s="178" t="s">
        <v>68</v>
      </c>
      <c r="P23" s="221" t="s">
        <v>254</v>
      </c>
      <c r="Q23" s="176"/>
    </row>
    <row r="24" s="156" customFormat="true" ht="35.1" hidden="false" customHeight="true" outlineLevel="0" collapsed="false">
      <c r="A24" s="218" t="n">
        <v>3</v>
      </c>
      <c r="B24" s="219" t="n">
        <v>265</v>
      </c>
      <c r="C24" s="167" t="s">
        <v>191</v>
      </c>
      <c r="D24" s="106" t="s">
        <v>190</v>
      </c>
      <c r="E24" s="220" t="n">
        <v>34881</v>
      </c>
      <c r="F24" s="169" t="s">
        <v>72</v>
      </c>
      <c r="G24" s="221" t="n">
        <v>44047</v>
      </c>
      <c r="H24" s="222"/>
      <c r="J24" s="179" t="n">
        <v>8</v>
      </c>
      <c r="K24" s="124"/>
      <c r="L24" s="180"/>
      <c r="M24" s="124"/>
      <c r="N24" s="181"/>
      <c r="O24" s="182"/>
      <c r="P24" s="262"/>
      <c r="Q24" s="184"/>
    </row>
    <row r="25" s="156" customFormat="true" ht="35.1" hidden="false" customHeight="true" outlineLevel="0" collapsed="false">
      <c r="A25" s="218" t="n">
        <v>4</v>
      </c>
      <c r="B25" s="219" t="n">
        <v>120</v>
      </c>
      <c r="C25" s="167" t="s">
        <v>123</v>
      </c>
      <c r="D25" s="106" t="s">
        <v>124</v>
      </c>
      <c r="E25" s="220" t="n">
        <v>33421</v>
      </c>
      <c r="F25" s="169" t="s">
        <v>72</v>
      </c>
      <c r="G25" s="221" t="n">
        <v>61208</v>
      </c>
      <c r="H25" s="222"/>
      <c r="J25" s="155" t="s">
        <v>275</v>
      </c>
      <c r="L25" s="152"/>
      <c r="M25" s="157"/>
      <c r="O25" s="261" t="n">
        <f aca="false">'Programme-Program'!C13</f>
        <v>40950.7152777778</v>
      </c>
      <c r="P25" s="136"/>
    </row>
    <row r="26" s="156" customFormat="true" ht="35.1" hidden="false" customHeight="true" outlineLevel="0" collapsed="false">
      <c r="A26" s="218" t="n">
        <v>5</v>
      </c>
      <c r="B26" s="219" t="n">
        <v>293</v>
      </c>
      <c r="C26" s="167" t="s">
        <v>215</v>
      </c>
      <c r="D26" s="106" t="s">
        <v>210</v>
      </c>
      <c r="E26" s="220" t="n">
        <v>32947</v>
      </c>
      <c r="F26" s="169" t="s">
        <v>72</v>
      </c>
      <c r="G26" s="221" t="n">
        <v>61304</v>
      </c>
      <c r="H26" s="222"/>
      <c r="J26" s="159" t="s">
        <v>267</v>
      </c>
      <c r="K26" s="160" t="s">
        <v>242</v>
      </c>
      <c r="L26" s="161" t="s">
        <v>243</v>
      </c>
      <c r="M26" s="160" t="s">
        <v>244</v>
      </c>
      <c r="N26" s="160" t="s">
        <v>245</v>
      </c>
      <c r="O26" s="162" t="s">
        <v>246</v>
      </c>
      <c r="P26" s="163" t="s">
        <v>268</v>
      </c>
      <c r="Q26" s="216" t="s">
        <v>249</v>
      </c>
    </row>
    <row r="27" s="156" customFormat="true" ht="35.1" hidden="false" customHeight="true" outlineLevel="0" collapsed="false">
      <c r="A27" s="218" t="n">
        <v>6</v>
      </c>
      <c r="B27" s="219" t="n">
        <v>84</v>
      </c>
      <c r="C27" s="167" t="s">
        <v>114</v>
      </c>
      <c r="D27" s="106" t="s">
        <v>90</v>
      </c>
      <c r="E27" s="220" t="n">
        <v>26752</v>
      </c>
      <c r="F27" s="169" t="s">
        <v>72</v>
      </c>
      <c r="G27" s="221" t="n">
        <v>70271</v>
      </c>
      <c r="H27" s="222"/>
      <c r="J27" s="166" t="n">
        <v>1</v>
      </c>
      <c r="K27" s="96" t="n">
        <v>84</v>
      </c>
      <c r="L27" s="167" t="s">
        <v>114</v>
      </c>
      <c r="M27" s="106" t="s">
        <v>90</v>
      </c>
      <c r="N27" s="168" t="n">
        <v>26752</v>
      </c>
      <c r="O27" s="169" t="s">
        <v>72</v>
      </c>
      <c r="P27" s="221" t="n">
        <v>70271</v>
      </c>
      <c r="Q27" s="171"/>
    </row>
    <row r="28" s="156" customFormat="true" ht="35.1" hidden="false" customHeight="true" outlineLevel="0" collapsed="false">
      <c r="A28" s="218" t="n">
        <v>7</v>
      </c>
      <c r="B28" s="219" t="n">
        <v>314</v>
      </c>
      <c r="C28" s="167" t="s">
        <v>222</v>
      </c>
      <c r="D28" s="106" t="s">
        <v>223</v>
      </c>
      <c r="E28" s="220" t="n">
        <v>33744</v>
      </c>
      <c r="F28" s="169" t="s">
        <v>72</v>
      </c>
      <c r="G28" s="221" t="n">
        <v>71578</v>
      </c>
      <c r="H28" s="222"/>
      <c r="J28" s="218" t="n">
        <v>2</v>
      </c>
      <c r="K28" s="219" t="n">
        <v>120</v>
      </c>
      <c r="L28" s="167" t="s">
        <v>123</v>
      </c>
      <c r="M28" s="106" t="s">
        <v>124</v>
      </c>
      <c r="N28" s="220" t="n">
        <v>33421</v>
      </c>
      <c r="O28" s="169" t="s">
        <v>72</v>
      </c>
      <c r="P28" s="221" t="n">
        <v>61208</v>
      </c>
      <c r="Q28" s="222"/>
    </row>
    <row r="29" s="156" customFormat="true" ht="35.1" hidden="false" customHeight="true" outlineLevel="0" collapsed="false">
      <c r="A29" s="218" t="n">
        <v>8</v>
      </c>
      <c r="B29" s="219" t="n">
        <v>273</v>
      </c>
      <c r="C29" s="167" t="s">
        <v>200</v>
      </c>
      <c r="D29" s="106" t="s">
        <v>201</v>
      </c>
      <c r="E29" s="220" t="n">
        <v>28856</v>
      </c>
      <c r="F29" s="169" t="s">
        <v>72</v>
      </c>
      <c r="G29" s="221" t="n">
        <v>82628</v>
      </c>
      <c r="H29" s="222"/>
      <c r="J29" s="218" t="n">
        <v>3</v>
      </c>
      <c r="K29" s="219" t="n">
        <v>137</v>
      </c>
      <c r="L29" s="167" t="s">
        <v>131</v>
      </c>
      <c r="M29" s="106" t="s">
        <v>132</v>
      </c>
      <c r="N29" s="220" t="n">
        <v>28642</v>
      </c>
      <c r="O29" s="169" t="s">
        <v>72</v>
      </c>
      <c r="P29" s="221" t="n">
        <v>83565</v>
      </c>
      <c r="Q29" s="222"/>
    </row>
    <row r="30" s="156" customFormat="true" ht="35.1" hidden="false" customHeight="true" outlineLevel="0" collapsed="false">
      <c r="A30" s="218" t="n">
        <v>9</v>
      </c>
      <c r="B30" s="219" t="n">
        <v>137</v>
      </c>
      <c r="C30" s="167" t="s">
        <v>131</v>
      </c>
      <c r="D30" s="106" t="s">
        <v>132</v>
      </c>
      <c r="E30" s="220" t="n">
        <v>28642</v>
      </c>
      <c r="F30" s="169" t="s">
        <v>72</v>
      </c>
      <c r="G30" s="221" t="n">
        <v>83565</v>
      </c>
      <c r="H30" s="222"/>
      <c r="J30" s="218" t="n">
        <v>4</v>
      </c>
      <c r="K30" s="219" t="n">
        <v>158</v>
      </c>
      <c r="L30" s="167" t="s">
        <v>139</v>
      </c>
      <c r="M30" s="106" t="s">
        <v>132</v>
      </c>
      <c r="N30" s="220" t="n">
        <v>30846</v>
      </c>
      <c r="O30" s="169" t="s">
        <v>72</v>
      </c>
      <c r="P30" s="221" t="s">
        <v>254</v>
      </c>
      <c r="Q30" s="222"/>
    </row>
    <row r="31" s="156" customFormat="true" ht="35.1" hidden="false" customHeight="true" outlineLevel="0" collapsed="false">
      <c r="A31" s="218" t="s">
        <v>252</v>
      </c>
      <c r="B31" s="219" t="n">
        <v>158</v>
      </c>
      <c r="C31" s="167" t="s">
        <v>139</v>
      </c>
      <c r="D31" s="106" t="s">
        <v>132</v>
      </c>
      <c r="E31" s="220" t="n">
        <v>30846</v>
      </c>
      <c r="F31" s="169" t="s">
        <v>72</v>
      </c>
      <c r="G31" s="221" t="s">
        <v>254</v>
      </c>
      <c r="H31" s="222"/>
      <c r="J31" s="218" t="n">
        <v>5</v>
      </c>
      <c r="K31" s="219" t="n">
        <v>223</v>
      </c>
      <c r="L31" s="167" t="s">
        <v>169</v>
      </c>
      <c r="M31" s="106" t="s">
        <v>160</v>
      </c>
      <c r="N31" s="220" t="n">
        <v>32325</v>
      </c>
      <c r="O31" s="169" t="s">
        <v>72</v>
      </c>
      <c r="P31" s="221" t="n">
        <v>43621</v>
      </c>
      <c r="Q31" s="222"/>
    </row>
    <row r="32" s="156" customFormat="true" ht="35.1" hidden="false" customHeight="true" outlineLevel="0" collapsed="false">
      <c r="A32" s="218"/>
      <c r="B32" s="219"/>
      <c r="C32" s="167"/>
      <c r="D32" s="106"/>
      <c r="E32" s="220"/>
      <c r="F32" s="169"/>
      <c r="G32" s="221"/>
      <c r="H32" s="222"/>
      <c r="J32" s="172" t="n">
        <v>6</v>
      </c>
      <c r="K32" s="106" t="n">
        <v>265</v>
      </c>
      <c r="L32" s="167" t="s">
        <v>191</v>
      </c>
      <c r="M32" s="106" t="s">
        <v>190</v>
      </c>
      <c r="N32" s="173" t="n">
        <v>34881</v>
      </c>
      <c r="O32" s="178" t="s">
        <v>72</v>
      </c>
      <c r="P32" s="221" t="n">
        <v>44047</v>
      </c>
      <c r="Q32" s="176"/>
    </row>
    <row r="33" s="156" customFormat="true" ht="35.1" hidden="false" customHeight="true" outlineLevel="0" collapsed="false">
      <c r="A33" s="218"/>
      <c r="B33" s="219"/>
      <c r="C33" s="167"/>
      <c r="D33" s="106"/>
      <c r="E33" s="220"/>
      <c r="F33" s="169"/>
      <c r="G33" s="221"/>
      <c r="H33" s="222"/>
      <c r="J33" s="172" t="n">
        <v>7</v>
      </c>
      <c r="K33" s="106" t="n">
        <v>273</v>
      </c>
      <c r="L33" s="167" t="s">
        <v>200</v>
      </c>
      <c r="M33" s="106" t="s">
        <v>201</v>
      </c>
      <c r="N33" s="173" t="n">
        <v>28856</v>
      </c>
      <c r="O33" s="178" t="s">
        <v>72</v>
      </c>
      <c r="P33" s="221" t="n">
        <v>82628</v>
      </c>
      <c r="Q33" s="176"/>
    </row>
    <row r="34" s="156" customFormat="true" ht="35.1" hidden="false" customHeight="true" outlineLevel="0" collapsed="false">
      <c r="A34" s="218"/>
      <c r="B34" s="219"/>
      <c r="C34" s="167"/>
      <c r="D34" s="106"/>
      <c r="E34" s="220"/>
      <c r="F34" s="169"/>
      <c r="G34" s="221"/>
      <c r="H34" s="222"/>
      <c r="J34" s="172" t="n">
        <v>8</v>
      </c>
      <c r="K34" s="106" t="n">
        <v>293</v>
      </c>
      <c r="L34" s="167" t="s">
        <v>215</v>
      </c>
      <c r="M34" s="106" t="s">
        <v>210</v>
      </c>
      <c r="N34" s="173" t="n">
        <v>32947</v>
      </c>
      <c r="O34" s="178" t="s">
        <v>72</v>
      </c>
      <c r="P34" s="221" t="n">
        <v>61304</v>
      </c>
      <c r="Q34" s="176"/>
    </row>
    <row r="35" s="156" customFormat="true" ht="35.1" hidden="false" customHeight="true" outlineLevel="0" collapsed="false">
      <c r="A35" s="218"/>
      <c r="B35" s="219"/>
      <c r="C35" s="167"/>
      <c r="D35" s="106"/>
      <c r="E35" s="220"/>
      <c r="F35" s="169"/>
      <c r="G35" s="221"/>
      <c r="H35" s="222"/>
      <c r="J35" s="172" t="n">
        <v>9</v>
      </c>
      <c r="K35" s="106" t="n">
        <v>314</v>
      </c>
      <c r="L35" s="167" t="s">
        <v>222</v>
      </c>
      <c r="M35" s="106" t="s">
        <v>223</v>
      </c>
      <c r="N35" s="177" t="n">
        <v>33744</v>
      </c>
      <c r="O35" s="178" t="s">
        <v>72</v>
      </c>
      <c r="P35" s="221" t="n">
        <v>71578</v>
      </c>
      <c r="Q35" s="176"/>
    </row>
    <row r="36" s="156" customFormat="true" ht="35.1" hidden="false" customHeight="true" outlineLevel="0" collapsed="false">
      <c r="A36" s="179"/>
      <c r="B36" s="124"/>
      <c r="C36" s="180"/>
      <c r="D36" s="124"/>
      <c r="E36" s="181"/>
      <c r="F36" s="182"/>
      <c r="G36" s="262"/>
      <c r="H36" s="184"/>
      <c r="J36" s="179" t="n">
        <v>10</v>
      </c>
      <c r="K36" s="124" t="n">
        <v>337</v>
      </c>
      <c r="L36" s="180" t="s">
        <v>231</v>
      </c>
      <c r="M36" s="124" t="s">
        <v>228</v>
      </c>
      <c r="N36" s="181" t="n">
        <v>33604</v>
      </c>
      <c r="O36" s="182" t="s">
        <v>72</v>
      </c>
      <c r="P36" s="262" t="n">
        <v>43337</v>
      </c>
      <c r="Q36" s="184"/>
    </row>
    <row r="37" s="196" customFormat="true" ht="12.75" hidden="false" customHeight="false" outlineLevel="0" collapsed="false">
      <c r="D37" s="197"/>
      <c r="J37" s="197"/>
      <c r="P37" s="198"/>
      <c r="V37" s="156"/>
      <c r="W37" s="156"/>
    </row>
    <row r="38" s="133" customFormat="true" ht="12.75" hidden="false" customHeight="false" outlineLevel="0" collapsed="false">
      <c r="A38" s="131" t="s">
        <v>256</v>
      </c>
      <c r="B38" s="131"/>
      <c r="C38" s="131"/>
      <c r="D38" s="199"/>
      <c r="E38" s="131"/>
      <c r="F38" s="131"/>
      <c r="G38" s="131"/>
      <c r="H38" s="131"/>
      <c r="I38" s="131"/>
      <c r="J38" s="131"/>
      <c r="K38" s="131"/>
      <c r="L38" s="131"/>
      <c r="M38" s="131"/>
      <c r="N38" s="131" t="s">
        <v>257</v>
      </c>
      <c r="O38" s="131"/>
      <c r="P38" s="131"/>
      <c r="Q38" s="131"/>
    </row>
    <row r="39" s="133" customFormat="true" ht="12.75" hidden="false" customHeight="false" outlineLevel="0" collapsed="false">
      <c r="A39" s="131" t="s">
        <v>258</v>
      </c>
      <c r="B39" s="131"/>
      <c r="C39" s="131"/>
      <c r="D39" s="131" t="s">
        <v>259</v>
      </c>
      <c r="E39" s="131"/>
      <c r="F39" s="131" t="s">
        <v>260</v>
      </c>
      <c r="G39" s="131"/>
      <c r="H39" s="200"/>
      <c r="I39" s="131" t="s">
        <v>260</v>
      </c>
      <c r="J39" s="131"/>
      <c r="K39" s="131"/>
      <c r="L39" s="131" t="s">
        <v>260</v>
      </c>
      <c r="M39" s="131"/>
      <c r="N39" s="131" t="s">
        <v>260</v>
      </c>
      <c r="O39" s="131"/>
      <c r="P39" s="131"/>
      <c r="Q39" s="131"/>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1.96875" bottom="0.9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55:29Z</dcterms:created>
  <dc:creator>zafer.sayir</dc:creator>
  <dc:description/>
  <dc:language>en-US</dc:language>
  <cp:lastModifiedBy>orhan.erdem</cp:lastModifiedBy>
  <cp:lastPrinted>2012-02-12T13:25:03Z</cp:lastPrinted>
  <dcterms:modified xsi:type="dcterms:W3CDTF">2012-02-13T11:32:35Z</dcterms:modified>
  <cp:revision>0</cp:revision>
  <dc:subject/>
  <dc:title/>
</cp:coreProperties>
</file>